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3" activeTab="3"/>
  </bookViews>
  <sheets>
    <sheet name="X CONTRATAR CUADRO ORGINAL" sheetId="1" state="hidden" r:id="rId2"/>
    <sheet name="1RA. MODIF " sheetId="2" state="hidden" r:id="rId3"/>
    <sheet name="2DA. MODIF" sheetId="3" state="hidden" r:id="rId4"/>
    <sheet name="CUADRO NO. 2" sheetId="4" state="visible" r:id="rId5"/>
  </sheets>
  <definedNames>
    <definedName function="false" hidden="true" localSheetId="1" name="_xlnm._FilterDatabase" vbProcedure="false">'1RA. MODIF '!$A$1:$V$53</definedName>
    <definedName function="false" hidden="true" localSheetId="2" name="_xlnm._FilterDatabase" vbProcedure="false">'2DA. MODIF'!$A$1:$V$53</definedName>
    <definedName function="false" hidden="false" localSheetId="3" name="_xlnm.Print_Titles" vbProcedure="false">'CUADRO NO. 2'!$2:$7</definedName>
    <definedName function="false" hidden="false" localSheetId="3" name="Excel_BuiltIn__FilterDatabase" vbProcedure="false">'CUADRO NO. 2'!$A$2:$I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SOLICITO RESCISIÓN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1</xdr:row>
                <xdr:rowOff>126</xdr:rowOff>
              </xdr:from>
              <xdr:to>
                <xdr:col>4</xdr:col>
                <xdr:colOff>80</xdr:colOff>
                <xdr:row>32</xdr:row>
                <xdr:rowOff>5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1</xdr:row>
                <xdr:rowOff>24</xdr:rowOff>
              </xdr:from>
              <xdr:to>
                <xdr:col>4</xdr:col>
                <xdr:colOff>80</xdr:colOff>
                <xdr:row>12</xdr:row>
                <xdr:rowOff>35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2</xdr:row>
                <xdr:rowOff>24</xdr:rowOff>
              </xdr:from>
              <xdr:to>
                <xdr:col>4</xdr:col>
                <xdr:colOff>80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4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0</xdr:row>
                <xdr:rowOff>41</xdr:rowOff>
              </xdr:from>
              <xdr:to>
                <xdr:col>4</xdr:col>
                <xdr:colOff>80</xdr:colOff>
                <xdr:row>2</xdr:row>
                <xdr:rowOff>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honorarios 8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</xdr:row>
                <xdr:rowOff>24</xdr:rowOff>
              </xdr:from>
              <xdr:to>
                <xdr:col>4</xdr:col>
                <xdr:colOff>80</xdr:colOff>
                <xdr:row>2</xdr:row>
                <xdr:rowOff>35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Tahoma"/>
            <family val="2"/>
          </rPr>
          <t xml:space="preserve">Hilmer Armando Juárez Jacinto:
</t>
        </r>
        <r>
          <rPr>
            <sz val="9"/>
            <color rgb="FF000000"/>
            <rFont val="Tahoma"/>
            <family val="2"/>
          </rPr>
          <t xml:space="preserve">SOLICITO RESCISIÓN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49</xdr:row>
                <xdr:rowOff>58</xdr:rowOff>
              </xdr:from>
              <xdr:to>
                <xdr:col>4</xdr:col>
                <xdr:colOff>80</xdr:colOff>
                <xdr:row>5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5" uniqueCount="174">
  <si>
    <t xml:space="preserve">CONTRATISTAS PROPUESTOS PARA EJERCICIO FISCAL 2022</t>
  </si>
  <si>
    <t xml:space="preserve"> RENGLÓN  DE GASTO 029 "OTRAS REMUNERACIONES DE PERSONAL TEMPORAL"</t>
  </si>
  <si>
    <t xml:space="preserve">EJERCICIO FISCAL 2022</t>
  </si>
  <si>
    <t xml:space="preserve">Partida presupuestaria:  2022-11130008-0103-01-00-000-001-000-029-0101-11</t>
  </si>
  <si>
    <t xml:space="preserve">No.</t>
  </si>
  <si>
    <t xml:space="preserve">CUI</t>
  </si>
  <si>
    <t xml:space="preserve">NOMBRE COMPLETO</t>
  </si>
  <si>
    <t xml:space="preserve">TIPO DE SERVICIOS</t>
  </si>
  <si>
    <t xml:space="preserve">ACTIVIDAD</t>
  </si>
  <si>
    <t xml:space="preserve">UBICACIÓN</t>
  </si>
  <si>
    <t xml:space="preserve">HONORARIOS</t>
  </si>
  <si>
    <t xml:space="preserve">INICIO</t>
  </si>
  <si>
    <t xml:space="preserve">FI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</t>
  </si>
  <si>
    <t xml:space="preserve">JUL</t>
  </si>
  <si>
    <t xml:space="preserve">AG</t>
  </si>
  <si>
    <t xml:space="preserve">SEP</t>
  </si>
  <si>
    <t xml:space="preserve">OCT</t>
  </si>
  <si>
    <t xml:space="preserve">NOV</t>
  </si>
  <si>
    <t xml:space="preserve">DIC</t>
  </si>
  <si>
    <t xml:space="preserve">MONTO TOTAL DE CADA CONTRATO</t>
  </si>
  <si>
    <t xml:space="preserve">No. de Meses</t>
  </si>
  <si>
    <t xml:space="preserve">JUAN FRANCISCO FLORES JUÁREZ </t>
  </si>
  <si>
    <t xml:space="preserve">SERVICIOS PROFESIONALES</t>
  </si>
  <si>
    <t xml:space="preserve">ASESOR JURÍDICO </t>
  </si>
  <si>
    <t xml:space="preserve">DESPACHO SUPERIOR</t>
  </si>
  <si>
    <t xml:space="preserve">2 meses 29 días</t>
  </si>
  <si>
    <t xml:space="preserve">LUIS FELIPE LEIVA ALVA</t>
  </si>
  <si>
    <t xml:space="preserve">LILIA BLANCO PINTO</t>
  </si>
  <si>
    <t xml:space="preserve">ASESORA   </t>
  </si>
  <si>
    <t xml:space="preserve">SIXTO JOSUE HERNANDEZ ALBEÑO </t>
  </si>
  <si>
    <t xml:space="preserve">SERVICIOS TÉCNICOS</t>
  </si>
  <si>
    <t xml:space="preserve">TÉCNICO EN SEGURIDAD </t>
  </si>
  <si>
    <t xml:space="preserve">DIRECCIÓN DE SERVICIOS ADMINISTRATIVOS                            -DISERSA-</t>
  </si>
  <si>
    <t xml:space="preserve">FIDEL DOMINGUEZ JIMENEZ</t>
  </si>
  <si>
    <t xml:space="preserve">TECNICO EN SEGURIDAD </t>
  </si>
  <si>
    <t xml:space="preserve">DIRECCIÓN DE SERVICIOS ADMINISTRATIVOS                     -DISERSA-</t>
  </si>
  <si>
    <t xml:space="preserve">FELIPE RAMIREZ BERNAL</t>
  </si>
  <si>
    <t xml:space="preserve">DIRECCIÓN DE SERVICIOS ADMINISTRATIVOS                      -DISERSA-</t>
  </si>
  <si>
    <t xml:space="preserve">ROSA ELOISA SANDOVAL CONDE DE VILLEDA</t>
  </si>
  <si>
    <t xml:space="preserve">VICEDESPACHO TECNICO </t>
  </si>
  <si>
    <t xml:space="preserve">WILLIAM MARINO ALAY GARCIA</t>
  </si>
  <si>
    <t xml:space="preserve">DIRECCIÓN DE SERVICIOS ADMINISTRATIVOS  -DISERSA-</t>
  </si>
  <si>
    <t xml:space="preserve">LIMBER CORADO QUINTANILLA</t>
  </si>
  <si>
    <t xml:space="preserve">BRYAN STEVE BARRIOS AQUINO</t>
  </si>
  <si>
    <t xml:space="preserve">LICETTE DOLORES RAMOS CANO</t>
  </si>
  <si>
    <t xml:space="preserve">MEDICO CIRUJANO </t>
  </si>
  <si>
    <t xml:space="preserve">ANA CECILIA ARTOLA AYALA</t>
  </si>
  <si>
    <t xml:space="preserve">SERVICIOS PROFESIONALES </t>
  </si>
  <si>
    <t xml:space="preserve">DIRECCION GENERAL DE GESTION DE CALIDAD EDUCATIVA -DIGECADE-</t>
  </si>
  <si>
    <t xml:space="preserve">EVELYN PAOLA MARROQUIN AQUINO</t>
  </si>
  <si>
    <t xml:space="preserve">SERVICIOS TECNICOS </t>
  </si>
  <si>
    <t xml:space="preserve">DIRECCION DE ASESORÍA JURIDICA -DIAJ-</t>
  </si>
  <si>
    <t xml:space="preserve">MIRNA ROSARIO RAMOS CANO DE MENESES</t>
  </si>
  <si>
    <t xml:space="preserve">ASESORA  EN ADMINISTRACIÓN FINANCIERA </t>
  </si>
  <si>
    <t xml:space="preserve">DIRECCIÓN DE AUDITORÍA INTERNA -DIDAI-</t>
  </si>
  <si>
    <t xml:space="preserve">SIOMARA NOEMI MONZON GÓMEZ</t>
  </si>
  <si>
    <t xml:space="preserve">ASESORA DE AUDITORIA </t>
  </si>
  <si>
    <t xml:space="preserve">DIRECCIÓN DE AUDITORIA INTERNA -DIDAI-</t>
  </si>
  <si>
    <t xml:space="preserve">29 días</t>
  </si>
  <si>
    <t xml:space="preserve">HECTOR AUGUSTO LÓPEZ ORTIZ</t>
  </si>
  <si>
    <t xml:space="preserve">ASESOR DE AUDITORIA </t>
  </si>
  <si>
    <t xml:space="preserve">JOSE ALEJANDRO DAVILA ALVAREZ</t>
  </si>
  <si>
    <t xml:space="preserve">DELMAR GEREMIAS LÓPEZ CAMPOSECO</t>
  </si>
  <si>
    <t xml:space="preserve">BYRON ROBERTO RAMIREZ VELARDE</t>
  </si>
  <si>
    <t xml:space="preserve">ASESOR </t>
  </si>
  <si>
    <t xml:space="preserve">DANIEL ENRIQUE TZOC COLLADO</t>
  </si>
  <si>
    <t xml:space="preserve">COMMUNITY MANAGER </t>
  </si>
  <si>
    <t xml:space="preserve">DIRECCIÓN DE COMUNICACIÓN SOCIAL  -DICOMS-</t>
  </si>
  <si>
    <t xml:space="preserve">JORGE ALBERTO ISAIAS LOPEZ ORTIZ</t>
  </si>
  <si>
    <t xml:space="preserve">DIRECCIÓN DE COMUNICACIÓN SOCIAL -DICOMS-</t>
  </si>
  <si>
    <t xml:space="preserve">PEDRO LOPEZ SALAZAR</t>
  </si>
  <si>
    <t xml:space="preserve">NESTOR ALEXANDER MOSCOSO MERIDA</t>
  </si>
  <si>
    <t xml:space="preserve">DIRECCIÓN DE ASESORIA JURIDICA -DIAJ-</t>
  </si>
  <si>
    <t xml:space="preserve">JORGE EDUARDO RODAS NUÑEZ</t>
  </si>
  <si>
    <t xml:space="preserve">VICEDESPACHO DE EDUCACIÓN EXTRAESCOLAR Y ALTERNATIVA </t>
  </si>
  <si>
    <t xml:space="preserve">LEONEL GALAN PANIAGUA</t>
  </si>
  <si>
    <t xml:space="preserve">DIRECCIÓN GENERAL DE COORDINACIÓN DE DIRECCIONES DEPARTAMENTALES DE EDUCACIÓN -DIGECOR-</t>
  </si>
  <si>
    <t xml:space="preserve">OTTO MYNOR ALARCON Y ALARCON</t>
  </si>
  <si>
    <t xml:space="preserve">CLAUDIA STEPHANIE ACEVEDO ZELADA</t>
  </si>
  <si>
    <t xml:space="preserve">DIRECCIÓN GENERAL DE FORTALECIMIENTO A LA COMUNIDAD EDUCATIVA                -DIGEFOCE-</t>
  </si>
  <si>
    <t xml:space="preserve">MARCOS ROBERTO MERIDA VIELMAN</t>
  </si>
  <si>
    <t xml:space="preserve">VICEDESPACHO ADMINISTRATIVO </t>
  </si>
  <si>
    <t xml:space="preserve">LIDIA JULIETA ORDOÑEZ AVILA DE DE LEON</t>
  </si>
  <si>
    <t xml:space="preserve">SANDRA PATRICIA AZURDIA MORALES</t>
  </si>
  <si>
    <t xml:space="preserve">DIRECCIÓN DE PLANIFICACIÓN EDUCATIVA -DIPLAN- </t>
  </si>
  <si>
    <t xml:space="preserve">BRENDA JOHANA TURCIOS SING DE DAVILA</t>
  </si>
  <si>
    <t xml:space="preserve">ISABEL MARISOL CHAVEZ RAYMUNDO</t>
  </si>
  <si>
    <t xml:space="preserve">ALEXANDRO JOSE GIRON GUZMAN</t>
  </si>
  <si>
    <t xml:space="preserve">DIRECCIÓN DE RECURSOS HUMANOS -DIREH-</t>
  </si>
  <si>
    <t xml:space="preserve">MAX ESTUARDO BAUTISTA BAUTISTA</t>
  </si>
  <si>
    <t xml:space="preserve">ASESOR DE GESTION DE PROCESOS </t>
  </si>
  <si>
    <t xml:space="preserve">JOSE ANTONIO MARTINEZ Y MARTINEZ</t>
  </si>
  <si>
    <t xml:space="preserve">BENJAMIN PELAEZ MAYEN</t>
  </si>
  <si>
    <t xml:space="preserve">MARCO FRANCISCO ARRECIS VILLAGRAN</t>
  </si>
  <si>
    <t xml:space="preserve">DIRECCIÓN GENERAL DE ACREDITACIÓN Y CERTIFICACIÓN -DIGEACE-</t>
  </si>
  <si>
    <t xml:space="preserve">JOSE ANDRES MENESES RAMOS</t>
  </si>
  <si>
    <t xml:space="preserve">KAREN PAOLA DARDON GODOY DE OCHOA</t>
  </si>
  <si>
    <t xml:space="preserve">2 meses 27 días</t>
  </si>
  <si>
    <t xml:space="preserve">DEYMER OSWALDO GUERRA LEMUS</t>
  </si>
  <si>
    <t xml:space="preserve">DIRECCIÓN DE SERVICIOS ADMINISTRATIVOS -DISERSA-</t>
  </si>
  <si>
    <t xml:space="preserve">2 meses 25 días</t>
  </si>
  <si>
    <t xml:space="preserve">KARLA ALEXANDRA PACHECO GARCIA</t>
  </si>
  <si>
    <t xml:space="preserve">TECNICA ADMINISTRATIVA </t>
  </si>
  <si>
    <t xml:space="preserve">2 meses 22 días</t>
  </si>
  <si>
    <t xml:space="preserve">LUIS RODOLFO MAZARIEGOS GUZMAN</t>
  </si>
  <si>
    <t xml:space="preserve">2 meses 19 días</t>
  </si>
  <si>
    <t xml:space="preserve">JUAN GARCIA AVILES</t>
  </si>
  <si>
    <t xml:space="preserve">SERVICIOS TÉCNICOS </t>
  </si>
  <si>
    <t xml:space="preserve">2 meses 15 días</t>
  </si>
  <si>
    <t xml:space="preserve">CARLOS ENRIQUE ALEJANDRO MARTIR</t>
  </si>
  <si>
    <t xml:space="preserve">2 meses 08 días</t>
  </si>
  <si>
    <t xml:space="preserve">VANESSA JUDITH FUNES CASTRO</t>
  </si>
  <si>
    <t xml:space="preserve">EDVIN DE JESUS LEMUS MARROQUIN</t>
  </si>
  <si>
    <t xml:space="preserve">2 meses</t>
  </si>
  <si>
    <t xml:space="preserve">OLGA ESTER MONTERROSO MORAN</t>
  </si>
  <si>
    <t xml:space="preserve">MARIA SOLEDAD MAYORGA MAZARIEGOS</t>
  </si>
  <si>
    <t xml:space="preserve">DIRECCIÓN DE DESARROLLO Y FORTALECIMIENTO INSTITUCIONAL -DIDEFI-</t>
  </si>
  <si>
    <t xml:space="preserve">RUTH CAROLINA CAN BARRERA DE CASTRO</t>
  </si>
  <si>
    <t xml:space="preserve">2 meses 28 días</t>
  </si>
  <si>
    <t xml:space="preserve">CARLOS MARCIAL LÓPEZ HERNÁNDEZ</t>
  </si>
  <si>
    <t xml:space="preserve">3 meses</t>
  </si>
  <si>
    <t xml:space="preserve">LAURA AÍDA JUÁREZ GORDILLO</t>
  </si>
  <si>
    <t xml:space="preserve">DIRECCIÓN DE GESTIÓN DE CALIDAD EDUCATIVA -DIGECADE-</t>
  </si>
  <si>
    <t xml:space="preserve">2 mes 31 días</t>
  </si>
  <si>
    <t xml:space="preserve">TOTAL POR MESES</t>
  </si>
  <si>
    <t xml:space="preserve">siguen 029</t>
  </si>
  <si>
    <t xml:space="preserve">pasan a sub18</t>
  </si>
  <si>
    <t xml:space="preserve">no se contratan</t>
  </si>
  <si>
    <t xml:space="preserve">VICEDESPACHO TECNICO</t>
  </si>
  <si>
    <t xml:space="preserve">DIRECCIÓN GENERAL DE FORTALECIMIENTO A LA COMUNIDAD EDUCATIVA -DIGEFOCE-</t>
  </si>
  <si>
    <t xml:space="preserve">1 meses 29 días</t>
  </si>
  <si>
    <t xml:space="preserve">CUADRO NO. 2</t>
  </si>
  <si>
    <t xml:space="preserve">LISTADO DE CONTRATISTAS</t>
  </si>
  <si>
    <t xml:space="preserve">LEY DE ACCESO A LA INFORMACIÓN PÚBLICA</t>
  </si>
  <si>
    <t xml:space="preserve">RENGLÓN 029, MINISTERIO DE EDUCACIÓN</t>
  </si>
  <si>
    <t xml:space="preserve">ABRIL 2025</t>
  </si>
  <si>
    <t xml:space="preserve">CONTRATO </t>
  </si>
  <si>
    <t xml:space="preserve">FLORIDALMA MEZA PALMA</t>
  </si>
  <si>
    <t xml:space="preserve">ANA ISABEL CIFUENTES RODRÍGUEZ</t>
  </si>
  <si>
    <t xml:space="preserve">SERVICIOS TECNICOS</t>
  </si>
  <si>
    <t xml:space="preserve">JORGE ROBERTO REYES</t>
  </si>
  <si>
    <t xml:space="preserve">DIRECCIÓN DE ASESORÍA JURÍDICA</t>
  </si>
  <si>
    <t xml:space="preserve">YÁSMI BALESKA URÍZAR LÓPEZ</t>
  </si>
  <si>
    <t xml:space="preserve">MADELIN ANDREA BARRILLAS DEL CID</t>
  </si>
  <si>
    <t xml:space="preserve">WALTER ARTURO CABRERA SOSA</t>
  </si>
  <si>
    <t xml:space="preserve">LILIAN MARICELA CAXAJ RODRIGUEZ GONZALEZ</t>
  </si>
  <si>
    <t xml:space="preserve">DERICK ARMANDO ESQUIVEL CHAPETA</t>
  </si>
  <si>
    <t xml:space="preserve">JESSICA EMILIA BOLAÑOS AVILA</t>
  </si>
  <si>
    <t xml:space="preserve">EDUARDO ELADIO CARRILLO Y CARRILLO</t>
  </si>
  <si>
    <t xml:space="preserve">JOEL ANTONIO HOFFENS LOPEZ</t>
  </si>
  <si>
    <t xml:space="preserve">CARLOS ROBERTO ARGUETA ZUÑIGA</t>
  </si>
  <si>
    <t xml:space="preserve">LUBIA MARGARITA RIVAS FORTUNY LUNA</t>
  </si>
  <si>
    <t xml:space="preserve">ANA GABRIELA PEÑATE MÉNDEZ</t>
  </si>
  <si>
    <t xml:space="preserve">LIZARDO ADOLFO ARREAGA SAQUICHÉ</t>
  </si>
  <si>
    <t xml:space="preserve">ERVIN ANTONIO RIVAS RUIZ</t>
  </si>
  <si>
    <t xml:space="preserve">SERGIO ANIBAL COY CHÉN</t>
  </si>
  <si>
    <t xml:space="preserve">JUAN CARLOS HERNÁNDEZ MELGAR</t>
  </si>
  <si>
    <t xml:space="preserve">BENJAMIN PELAEZ MAYÉN</t>
  </si>
  <si>
    <t xml:space="preserve">LUIS MANOLO VIVAR JERÉZ</t>
  </si>
  <si>
    <t xml:space="preserve">WILLIAM MARINO ALAY GARCÍA</t>
  </si>
  <si>
    <t xml:space="preserve">RUDY LEONARDO VILLATORO</t>
  </si>
  <si>
    <t xml:space="preserve">ROSALINDA GUDIEL LEMUS SOSA</t>
  </si>
  <si>
    <t xml:space="preserve">LUISA MARÍA LEIVA MAZARIEGOS</t>
  </si>
  <si>
    <t xml:space="preserve">JULIO CESAR GUTIERREZ RUIZ</t>
  </si>
  <si>
    <t xml:space="preserve">LINDA MARIA CELIS ESTRADA</t>
  </si>
  <si>
    <t xml:space="preserve">DIRECCIÓN DEPARTAMENTAL DE EDUCACIÓN DE SACATEPQUEZ</t>
  </si>
  <si>
    <t xml:space="preserve">DANILO ALEXIS MAZARIEGOS ZETINA</t>
  </si>
  <si>
    <t xml:space="preserve">DIRECCIÓN DE INFORMÁTIC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([$Q-100A]* #,##0.00_);_([$Q-100A]* \(#,##0.00\);_([$Q-100A]* \-??_);_(@_)"/>
    <numFmt numFmtId="167" formatCode="[$-409]m/d/yyyy"/>
    <numFmt numFmtId="168" formatCode="\Q#,##0.00"/>
    <numFmt numFmtId="169" formatCode="_(\Q* #,##0.00_);_(\Q* \(#,##0.00\);_(\Q* \-??_);_(@_)"/>
    <numFmt numFmtId="170" formatCode="_-[$Q-100A]* #,##0.00_-;\-[$Q-100A]* #,##0.00_-;_-[$Q-100A]* \-??_-;_-@"/>
    <numFmt numFmtId="171" formatCode="@"/>
    <numFmt numFmtId="172" formatCode="_-\Q* #,##0.00_-;&quot;-Q&quot;* #,##0.00_-;_-\Q* \-??_-;_-@_-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7"/>
      <name val="Arial Narrow"/>
      <family val="2"/>
    </font>
    <font>
      <sz val="9"/>
      <name val="Arial Narrow"/>
      <family val="2"/>
    </font>
    <font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b val="true"/>
      <sz val="10"/>
      <color rgb="FF00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Calibri"/>
      <family val="2"/>
    </font>
    <font>
      <sz val="16"/>
      <name val="Calibri"/>
      <family val="2"/>
    </font>
    <font>
      <sz val="8"/>
      <color rgb="FF000000"/>
      <name val="Calibri"/>
      <family val="2"/>
    </font>
    <font>
      <b val="true"/>
      <sz val="8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6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6">
    <dxf>
      <fill>
        <patternFill patternType="solid">
          <fgColor rgb="FF33996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9" activeCellId="0" sqref="H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36" hidden="false" customHeight="false" outlineLevel="0" collapsed="false">
      <c r="A5" s="4" t="s">
        <v>4</v>
      </c>
      <c r="B5" s="4" t="s">
        <v>5</v>
      </c>
      <c r="C5" s="4" t="s">
        <v>6</v>
      </c>
      <c r="D5" s="4"/>
      <c r="E5" s="4" t="s">
        <v>7</v>
      </c>
      <c r="F5" s="4" t="s">
        <v>8</v>
      </c>
      <c r="G5" s="4" t="s">
        <v>9</v>
      </c>
      <c r="H5" s="4" t="s">
        <v>10</v>
      </c>
      <c r="I5" s="4" t="s">
        <v>11</v>
      </c>
      <c r="J5" s="4" t="s">
        <v>12</v>
      </c>
      <c r="K5" s="4" t="s">
        <v>13</v>
      </c>
      <c r="L5" s="4" t="s">
        <v>14</v>
      </c>
      <c r="M5" s="4" t="s">
        <v>15</v>
      </c>
      <c r="N5" s="4" t="s">
        <v>16</v>
      </c>
      <c r="O5" s="4" t="s">
        <v>17</v>
      </c>
      <c r="P5" s="4" t="s">
        <v>18</v>
      </c>
      <c r="Q5" s="4" t="s">
        <v>19</v>
      </c>
      <c r="R5" s="4" t="s">
        <v>20</v>
      </c>
      <c r="S5" s="4" t="s">
        <v>21</v>
      </c>
      <c r="T5" s="4" t="s">
        <v>22</v>
      </c>
      <c r="U5" s="4" t="s">
        <v>23</v>
      </c>
      <c r="V5" s="4" t="s">
        <v>24</v>
      </c>
      <c r="W5" s="4" t="s">
        <v>25</v>
      </c>
      <c r="X5" s="4" t="s">
        <v>26</v>
      </c>
    </row>
    <row r="6" customFormat="false" ht="51" hidden="false" customHeight="false" outlineLevel="0" collapsed="false">
      <c r="A6" s="5" t="n">
        <v>1</v>
      </c>
      <c r="B6" s="6" t="n">
        <v>1689619380101</v>
      </c>
      <c r="C6" s="7" t="s">
        <v>27</v>
      </c>
      <c r="D6" s="7" t="s">
        <v>27</v>
      </c>
      <c r="E6" s="8" t="s">
        <v>28</v>
      </c>
      <c r="F6" s="8" t="s">
        <v>29</v>
      </c>
      <c r="G6" s="8" t="s">
        <v>30</v>
      </c>
      <c r="H6" s="9" t="n">
        <v>30000</v>
      </c>
      <c r="I6" s="10" t="n">
        <v>44564</v>
      </c>
      <c r="J6" s="10" t="n">
        <v>44651</v>
      </c>
      <c r="K6" s="11" t="n">
        <f aca="false">ROUND((H6/31*29),2)</f>
        <v>28064.52</v>
      </c>
      <c r="L6" s="11" t="n">
        <v>30000</v>
      </c>
      <c r="M6" s="11" t="n">
        <v>30000</v>
      </c>
      <c r="N6" s="12" t="n">
        <v>0</v>
      </c>
      <c r="O6" s="13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  <c r="W6" s="14" t="n">
        <f aca="false">SUM(K6:V6)</f>
        <v>88064.52</v>
      </c>
      <c r="X6" s="15" t="s">
        <v>31</v>
      </c>
    </row>
    <row r="7" customFormat="false" ht="38.25" hidden="false" customHeight="false" outlineLevel="0" collapsed="false">
      <c r="A7" s="5" t="n">
        <v>2</v>
      </c>
      <c r="B7" s="6" t="n">
        <v>2616998220409</v>
      </c>
      <c r="C7" s="7" t="s">
        <v>32</v>
      </c>
      <c r="D7" s="7" t="s">
        <v>32</v>
      </c>
      <c r="E7" s="8" t="s">
        <v>28</v>
      </c>
      <c r="F7" s="8" t="s">
        <v>29</v>
      </c>
      <c r="G7" s="8" t="s">
        <v>30</v>
      </c>
      <c r="H7" s="9" t="n">
        <v>30000</v>
      </c>
      <c r="I7" s="10" t="n">
        <v>44564</v>
      </c>
      <c r="J7" s="10" t="n">
        <v>44651</v>
      </c>
      <c r="K7" s="11" t="n">
        <f aca="false">ROUND((H7/31*29),2)</f>
        <v>28064.52</v>
      </c>
      <c r="L7" s="11" t="n">
        <v>30000</v>
      </c>
      <c r="M7" s="11" t="n">
        <v>3000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  <c r="W7" s="14" t="n">
        <f aca="false">SUM(K7:V7)</f>
        <v>88064.52</v>
      </c>
      <c r="X7" s="15" t="s">
        <v>31</v>
      </c>
    </row>
    <row r="8" customFormat="false" ht="38.25" hidden="false" customHeight="false" outlineLevel="0" collapsed="false">
      <c r="A8" s="5" t="n">
        <v>3</v>
      </c>
      <c r="B8" s="6" t="n">
        <v>1937083020101</v>
      </c>
      <c r="C8" s="7" t="s">
        <v>33</v>
      </c>
      <c r="D8" s="7" t="s">
        <v>33</v>
      </c>
      <c r="E8" s="8" t="s">
        <v>28</v>
      </c>
      <c r="F8" s="8" t="s">
        <v>34</v>
      </c>
      <c r="G8" s="8" t="s">
        <v>30</v>
      </c>
      <c r="H8" s="9" t="n">
        <v>30000</v>
      </c>
      <c r="I8" s="10" t="n">
        <v>44564</v>
      </c>
      <c r="J8" s="10" t="n">
        <v>44651</v>
      </c>
      <c r="K8" s="11" t="n">
        <f aca="false">ROUND((H8/31*29),2)</f>
        <v>28064.52</v>
      </c>
      <c r="L8" s="11" t="n">
        <v>30000</v>
      </c>
      <c r="M8" s="11" t="n">
        <v>3000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  <c r="W8" s="14" t="n">
        <f aca="false">SUM(K8:V8)</f>
        <v>88064.52</v>
      </c>
      <c r="X8" s="15" t="s">
        <v>31</v>
      </c>
    </row>
    <row r="9" customFormat="false" ht="63.75" hidden="false" customHeight="false" outlineLevel="0" collapsed="false">
      <c r="A9" s="5" t="n">
        <v>4</v>
      </c>
      <c r="B9" s="6" t="n">
        <v>2971757772209</v>
      </c>
      <c r="C9" s="7" t="s">
        <v>35</v>
      </c>
      <c r="D9" s="7" t="s">
        <v>35</v>
      </c>
      <c r="E9" s="8" t="s">
        <v>36</v>
      </c>
      <c r="F9" s="8" t="s">
        <v>37</v>
      </c>
      <c r="G9" s="8" t="s">
        <v>38</v>
      </c>
      <c r="H9" s="9" t="n">
        <v>8000</v>
      </c>
      <c r="I9" s="10" t="n">
        <v>44564</v>
      </c>
      <c r="J9" s="10" t="n">
        <v>44651</v>
      </c>
      <c r="K9" s="11" t="n">
        <f aca="false">ROUND((H9/31*29),2)</f>
        <v>7483.87</v>
      </c>
      <c r="L9" s="11" t="n">
        <v>8000</v>
      </c>
      <c r="M9" s="11" t="n">
        <v>800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  <c r="W9" s="14" t="n">
        <f aca="false">SUM(K9:V9)</f>
        <v>23483.87</v>
      </c>
      <c r="X9" s="15" t="s">
        <v>31</v>
      </c>
    </row>
    <row r="10" customFormat="false" ht="63.75" hidden="false" customHeight="false" outlineLevel="0" collapsed="false">
      <c r="A10" s="5" t="n">
        <v>5</v>
      </c>
      <c r="B10" s="6" t="n">
        <v>1793777950116</v>
      </c>
      <c r="C10" s="7" t="s">
        <v>39</v>
      </c>
      <c r="D10" s="7" t="s">
        <v>39</v>
      </c>
      <c r="E10" s="8" t="s">
        <v>36</v>
      </c>
      <c r="F10" s="8" t="s">
        <v>40</v>
      </c>
      <c r="G10" s="8" t="s">
        <v>41</v>
      </c>
      <c r="H10" s="9" t="n">
        <v>8000</v>
      </c>
      <c r="I10" s="10" t="n">
        <v>44564</v>
      </c>
      <c r="J10" s="10" t="n">
        <v>44651</v>
      </c>
      <c r="K10" s="11" t="n">
        <f aca="false">ROUND((H10/31*29),2)</f>
        <v>7483.87</v>
      </c>
      <c r="L10" s="11" t="n">
        <v>8000</v>
      </c>
      <c r="M10" s="11" t="n">
        <v>800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  <c r="W10" s="14" t="n">
        <f aca="false">SUM(K10:V10)</f>
        <v>23483.87</v>
      </c>
      <c r="X10" s="15" t="s">
        <v>31</v>
      </c>
    </row>
    <row r="11" customFormat="false" ht="63.75" hidden="false" customHeight="false" outlineLevel="0" collapsed="false">
      <c r="A11" s="5" t="n">
        <v>6</v>
      </c>
      <c r="B11" s="6" t="n">
        <v>1745254002210</v>
      </c>
      <c r="C11" s="7" t="s">
        <v>42</v>
      </c>
      <c r="D11" s="7" t="s">
        <v>42</v>
      </c>
      <c r="E11" s="8" t="s">
        <v>36</v>
      </c>
      <c r="F11" s="8" t="s">
        <v>40</v>
      </c>
      <c r="G11" s="8" t="s">
        <v>43</v>
      </c>
      <c r="H11" s="9" t="n">
        <v>8000</v>
      </c>
      <c r="I11" s="10" t="n">
        <v>44564</v>
      </c>
      <c r="J11" s="10" t="n">
        <v>44651</v>
      </c>
      <c r="K11" s="11" t="n">
        <f aca="false">ROUND((H11/31*29),2)</f>
        <v>7483.87</v>
      </c>
      <c r="L11" s="11" t="n">
        <v>8000</v>
      </c>
      <c r="M11" s="11" t="n">
        <v>800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  <c r="W11" s="14" t="n">
        <f aca="false">SUM(K11:V11)</f>
        <v>23483.87</v>
      </c>
      <c r="X11" s="15" t="s">
        <v>31</v>
      </c>
    </row>
    <row r="12" customFormat="false" ht="51" hidden="false" customHeight="false" outlineLevel="0" collapsed="false">
      <c r="A12" s="5" t="n">
        <v>7</v>
      </c>
      <c r="B12" s="6" t="n">
        <v>2206245180101</v>
      </c>
      <c r="C12" s="7" t="s">
        <v>44</v>
      </c>
      <c r="D12" s="7" t="s">
        <v>44</v>
      </c>
      <c r="E12" s="8" t="s">
        <v>28</v>
      </c>
      <c r="F12" s="8" t="s">
        <v>28</v>
      </c>
      <c r="G12" s="8" t="s">
        <v>45</v>
      </c>
      <c r="H12" s="9" t="n">
        <v>23000</v>
      </c>
      <c r="I12" s="10" t="n">
        <v>44564</v>
      </c>
      <c r="J12" s="10" t="n">
        <v>44651</v>
      </c>
      <c r="K12" s="11" t="n">
        <f aca="false">ROUND((H12/31*29),2)</f>
        <v>21516.13</v>
      </c>
      <c r="L12" s="11" t="n">
        <v>23000</v>
      </c>
      <c r="M12" s="11" t="n">
        <v>2300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  <c r="W12" s="14" t="n">
        <f aca="false">SUM(K12:V12)</f>
        <v>67516.13</v>
      </c>
      <c r="X12" s="15" t="s">
        <v>31</v>
      </c>
    </row>
    <row r="13" customFormat="false" ht="51" hidden="false" customHeight="false" outlineLevel="0" collapsed="false">
      <c r="A13" s="5" t="n">
        <v>8</v>
      </c>
      <c r="B13" s="6" t="n">
        <v>2510144792201</v>
      </c>
      <c r="C13" s="7" t="s">
        <v>46</v>
      </c>
      <c r="D13" s="7" t="s">
        <v>46</v>
      </c>
      <c r="E13" s="8" t="s">
        <v>36</v>
      </c>
      <c r="F13" s="8" t="s">
        <v>40</v>
      </c>
      <c r="G13" s="8" t="s">
        <v>47</v>
      </c>
      <c r="H13" s="9" t="n">
        <v>8000</v>
      </c>
      <c r="I13" s="10" t="n">
        <v>44564</v>
      </c>
      <c r="J13" s="10" t="n">
        <v>44651</v>
      </c>
      <c r="K13" s="11" t="n">
        <f aca="false">ROUND((H13/31*29),2)</f>
        <v>7483.87</v>
      </c>
      <c r="L13" s="11" t="n">
        <v>8000</v>
      </c>
      <c r="M13" s="11" t="n">
        <v>800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  <c r="W13" s="14" t="n">
        <f aca="false">SUM(K13:V13)</f>
        <v>23483.87</v>
      </c>
      <c r="X13" s="15" t="s">
        <v>31</v>
      </c>
    </row>
    <row r="14" customFormat="false" ht="51" hidden="false" customHeight="false" outlineLevel="0" collapsed="false">
      <c r="A14" s="5" t="n">
        <v>9</v>
      </c>
      <c r="B14" s="6" t="n">
        <v>3455002292209</v>
      </c>
      <c r="C14" s="7" t="s">
        <v>48</v>
      </c>
      <c r="D14" s="7" t="s">
        <v>48</v>
      </c>
      <c r="E14" s="8" t="s">
        <v>36</v>
      </c>
      <c r="F14" s="8" t="s">
        <v>40</v>
      </c>
      <c r="G14" s="8" t="s">
        <v>47</v>
      </c>
      <c r="H14" s="9" t="n">
        <v>8000</v>
      </c>
      <c r="I14" s="10" t="n">
        <v>44564</v>
      </c>
      <c r="J14" s="10" t="n">
        <v>44651</v>
      </c>
      <c r="K14" s="11" t="n">
        <f aca="false">ROUND((H14/31*29),2)</f>
        <v>7483.87</v>
      </c>
      <c r="L14" s="11" t="n">
        <v>8000</v>
      </c>
      <c r="M14" s="11" t="n">
        <v>800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  <c r="W14" s="14" t="n">
        <f aca="false">SUM(K14:V14)</f>
        <v>23483.87</v>
      </c>
      <c r="X14" s="15" t="s">
        <v>31</v>
      </c>
    </row>
    <row r="15" customFormat="false" ht="51" hidden="false" customHeight="false" outlineLevel="0" collapsed="false">
      <c r="A15" s="5" t="n">
        <v>10</v>
      </c>
      <c r="B15" s="6" t="n">
        <v>2790675340101</v>
      </c>
      <c r="C15" s="7" t="s">
        <v>49</v>
      </c>
      <c r="D15" s="7" t="s">
        <v>49</v>
      </c>
      <c r="E15" s="8" t="s">
        <v>36</v>
      </c>
      <c r="F15" s="8" t="s">
        <v>40</v>
      </c>
      <c r="G15" s="8" t="s">
        <v>47</v>
      </c>
      <c r="H15" s="9" t="n">
        <v>8000</v>
      </c>
      <c r="I15" s="10" t="n">
        <v>44564</v>
      </c>
      <c r="J15" s="10" t="n">
        <v>44651</v>
      </c>
      <c r="K15" s="11" t="n">
        <f aca="false">ROUND((H15/31*29),2)</f>
        <v>7483.87</v>
      </c>
      <c r="L15" s="11" t="n">
        <v>8000</v>
      </c>
      <c r="M15" s="11" t="n">
        <v>800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  <c r="W15" s="14" t="n">
        <f aca="false">SUM(K15:V15)</f>
        <v>23483.87</v>
      </c>
      <c r="X15" s="15" t="s">
        <v>31</v>
      </c>
    </row>
    <row r="16" customFormat="false" ht="51" hidden="false" customHeight="false" outlineLevel="0" collapsed="false">
      <c r="A16" s="5" t="n">
        <v>11</v>
      </c>
      <c r="B16" s="6" t="n">
        <v>2611836991601</v>
      </c>
      <c r="C16" s="7" t="s">
        <v>50</v>
      </c>
      <c r="D16" s="7" t="s">
        <v>50</v>
      </c>
      <c r="E16" s="8" t="s">
        <v>28</v>
      </c>
      <c r="F16" s="8" t="s">
        <v>51</v>
      </c>
      <c r="G16" s="8" t="s">
        <v>47</v>
      </c>
      <c r="H16" s="16" t="n">
        <v>25000</v>
      </c>
      <c r="I16" s="10" t="n">
        <v>44564</v>
      </c>
      <c r="J16" s="10" t="n">
        <v>44651</v>
      </c>
      <c r="K16" s="11" t="n">
        <f aca="false">ROUND((H16/31*29),2)</f>
        <v>23387.1</v>
      </c>
      <c r="L16" s="17" t="n">
        <v>25000</v>
      </c>
      <c r="M16" s="17" t="n">
        <v>25000</v>
      </c>
      <c r="N16" s="12" t="n">
        <v>0</v>
      </c>
      <c r="O16" s="12" t="n">
        <v>0</v>
      </c>
      <c r="P16" s="12" t="n">
        <v>0</v>
      </c>
      <c r="Q16" s="12" t="n">
        <v>0</v>
      </c>
      <c r="R16" s="12" t="n">
        <v>0</v>
      </c>
      <c r="S16" s="12" t="n">
        <v>0</v>
      </c>
      <c r="T16" s="12" t="n">
        <v>0</v>
      </c>
      <c r="U16" s="12" t="n">
        <v>0</v>
      </c>
      <c r="V16" s="12" t="n">
        <v>0</v>
      </c>
      <c r="W16" s="14" t="n">
        <f aca="false">SUM(K16:V16)</f>
        <v>73387.1</v>
      </c>
      <c r="X16" s="15" t="s">
        <v>31</v>
      </c>
    </row>
    <row r="17" customFormat="false" ht="76.5" hidden="false" customHeight="false" outlineLevel="0" collapsed="false">
      <c r="A17" s="5" t="n">
        <v>12</v>
      </c>
      <c r="B17" s="6" t="n">
        <v>2222242310101</v>
      </c>
      <c r="C17" s="7" t="s">
        <v>52</v>
      </c>
      <c r="D17" s="7" t="s">
        <v>52</v>
      </c>
      <c r="E17" s="8" t="s">
        <v>28</v>
      </c>
      <c r="F17" s="18" t="s">
        <v>53</v>
      </c>
      <c r="G17" s="8" t="s">
        <v>54</v>
      </c>
      <c r="H17" s="19" t="n">
        <v>15000</v>
      </c>
      <c r="I17" s="10" t="n">
        <v>44564</v>
      </c>
      <c r="J17" s="10" t="n">
        <v>44651</v>
      </c>
      <c r="K17" s="11" t="n">
        <f aca="false">ROUND((H17/31*29),2)</f>
        <v>14032.26</v>
      </c>
      <c r="L17" s="20" t="n">
        <v>15000</v>
      </c>
      <c r="M17" s="20" t="n">
        <v>1500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0</v>
      </c>
      <c r="V17" s="12" t="n">
        <v>0</v>
      </c>
      <c r="W17" s="14" t="n">
        <f aca="false">SUM(K17:V17)</f>
        <v>44032.26</v>
      </c>
      <c r="X17" s="15" t="s">
        <v>31</v>
      </c>
    </row>
    <row r="18" customFormat="false" ht="38.25" hidden="false" customHeight="false" outlineLevel="0" collapsed="false">
      <c r="A18" s="5" t="n">
        <v>13</v>
      </c>
      <c r="B18" s="6" t="n">
        <v>2316363420101</v>
      </c>
      <c r="C18" s="7" t="s">
        <v>55</v>
      </c>
      <c r="D18" s="7" t="s">
        <v>55</v>
      </c>
      <c r="E18" s="8" t="s">
        <v>36</v>
      </c>
      <c r="F18" s="8" t="s">
        <v>56</v>
      </c>
      <c r="G18" s="8" t="s">
        <v>57</v>
      </c>
      <c r="H18" s="9" t="n">
        <v>5000</v>
      </c>
      <c r="I18" s="10" t="n">
        <v>44564</v>
      </c>
      <c r="J18" s="10" t="n">
        <v>44651</v>
      </c>
      <c r="K18" s="11" t="n">
        <f aca="false">ROUND((H18/31*29),2)</f>
        <v>4677.42</v>
      </c>
      <c r="L18" s="11" t="n">
        <v>5000</v>
      </c>
      <c r="M18" s="11" t="n">
        <v>5000</v>
      </c>
      <c r="N18" s="12" t="n">
        <v>0</v>
      </c>
      <c r="O18" s="12" t="n">
        <v>0</v>
      </c>
      <c r="P18" s="12" t="n">
        <v>0</v>
      </c>
      <c r="Q18" s="12" t="n">
        <v>0</v>
      </c>
      <c r="R18" s="12" t="n">
        <v>0</v>
      </c>
      <c r="S18" s="12" t="n">
        <v>0</v>
      </c>
      <c r="T18" s="12" t="n">
        <v>0</v>
      </c>
      <c r="U18" s="12" t="n">
        <v>0</v>
      </c>
      <c r="V18" s="12" t="n">
        <v>0</v>
      </c>
      <c r="W18" s="14" t="n">
        <f aca="false">SUM(K18:V18)</f>
        <v>14677.42</v>
      </c>
      <c r="X18" s="15" t="s">
        <v>31</v>
      </c>
    </row>
    <row r="19" customFormat="false" ht="51" hidden="false" customHeight="false" outlineLevel="0" collapsed="false">
      <c r="A19" s="5" t="n">
        <v>14</v>
      </c>
      <c r="B19" s="6" t="n">
        <v>2513346351601</v>
      </c>
      <c r="C19" s="7" t="s">
        <v>58</v>
      </c>
      <c r="D19" s="7" t="s">
        <v>58</v>
      </c>
      <c r="E19" s="8" t="s">
        <v>28</v>
      </c>
      <c r="F19" s="8" t="s">
        <v>59</v>
      </c>
      <c r="G19" s="8" t="s">
        <v>60</v>
      </c>
      <c r="H19" s="9" t="n">
        <v>30000</v>
      </c>
      <c r="I19" s="10" t="n">
        <v>44564</v>
      </c>
      <c r="J19" s="10" t="n">
        <v>44651</v>
      </c>
      <c r="K19" s="11" t="n">
        <f aca="false">ROUND((H19/31*29),2)</f>
        <v>28064.52</v>
      </c>
      <c r="L19" s="11" t="n">
        <v>30000</v>
      </c>
      <c r="M19" s="11" t="n">
        <v>30000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0</v>
      </c>
      <c r="T19" s="12" t="n">
        <v>0</v>
      </c>
      <c r="U19" s="12" t="n">
        <v>0</v>
      </c>
      <c r="V19" s="12" t="n">
        <v>0</v>
      </c>
      <c r="W19" s="14" t="n">
        <f aca="false">SUM(K19:V19)</f>
        <v>88064.52</v>
      </c>
      <c r="X19" s="15" t="s">
        <v>31</v>
      </c>
    </row>
    <row r="20" customFormat="false" ht="51" hidden="false" customHeight="false" outlineLevel="0" collapsed="false">
      <c r="A20" s="5" t="n">
        <v>15</v>
      </c>
      <c r="B20" s="6" t="n">
        <v>2176167041202</v>
      </c>
      <c r="C20" s="7" t="s">
        <v>61</v>
      </c>
      <c r="D20" s="7" t="s">
        <v>61</v>
      </c>
      <c r="E20" s="8" t="s">
        <v>28</v>
      </c>
      <c r="F20" s="8" t="s">
        <v>62</v>
      </c>
      <c r="G20" s="8" t="s">
        <v>63</v>
      </c>
      <c r="H20" s="9" t="n">
        <v>12000</v>
      </c>
      <c r="I20" s="10" t="n">
        <v>44564</v>
      </c>
      <c r="J20" s="10" t="n">
        <v>44592</v>
      </c>
      <c r="K20" s="11" t="n">
        <f aca="false">ROUND((H20/31*29),2)</f>
        <v>11225.81</v>
      </c>
      <c r="L20" s="21" t="n">
        <v>0</v>
      </c>
      <c r="M20" s="21" t="n">
        <v>0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0</v>
      </c>
      <c r="T20" s="12" t="n">
        <v>0</v>
      </c>
      <c r="U20" s="12" t="n">
        <v>0</v>
      </c>
      <c r="V20" s="12" t="n">
        <v>0</v>
      </c>
      <c r="W20" s="14" t="n">
        <f aca="false">SUM(K20:V20)</f>
        <v>11225.81</v>
      </c>
      <c r="X20" s="15" t="s">
        <v>64</v>
      </c>
    </row>
    <row r="21" customFormat="false" ht="38.25" hidden="false" customHeight="false" outlineLevel="0" collapsed="false">
      <c r="A21" s="5" t="n">
        <v>16</v>
      </c>
      <c r="B21" s="6" t="n">
        <v>2484611920101</v>
      </c>
      <c r="C21" s="7" t="s">
        <v>65</v>
      </c>
      <c r="D21" s="7" t="s">
        <v>65</v>
      </c>
      <c r="E21" s="8" t="s">
        <v>28</v>
      </c>
      <c r="F21" s="8" t="s">
        <v>66</v>
      </c>
      <c r="G21" s="8" t="s">
        <v>63</v>
      </c>
      <c r="H21" s="9" t="n">
        <v>12000</v>
      </c>
      <c r="I21" s="10" t="n">
        <v>44564</v>
      </c>
      <c r="J21" s="10" t="n">
        <v>44592</v>
      </c>
      <c r="K21" s="11" t="n">
        <f aca="false">ROUND((H21/31*29),2)</f>
        <v>11225.81</v>
      </c>
      <c r="L21" s="21" t="n">
        <v>0</v>
      </c>
      <c r="M21" s="21" t="n">
        <v>0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0</v>
      </c>
      <c r="T21" s="12" t="n">
        <v>0</v>
      </c>
      <c r="U21" s="12" t="n">
        <v>0</v>
      </c>
      <c r="V21" s="12" t="n">
        <v>0</v>
      </c>
      <c r="W21" s="14" t="n">
        <f aca="false">SUM(K21:V21)</f>
        <v>11225.81</v>
      </c>
      <c r="X21" s="15" t="s">
        <v>64</v>
      </c>
    </row>
    <row r="22" customFormat="false" ht="51" hidden="false" customHeight="false" outlineLevel="0" collapsed="false">
      <c r="A22" s="5" t="n">
        <v>17</v>
      </c>
      <c r="B22" s="6" t="n">
        <v>2494069260101</v>
      </c>
      <c r="C22" s="7" t="s">
        <v>67</v>
      </c>
      <c r="D22" s="7" t="s">
        <v>67</v>
      </c>
      <c r="E22" s="8" t="s">
        <v>28</v>
      </c>
      <c r="F22" s="18" t="s">
        <v>66</v>
      </c>
      <c r="G22" s="18" t="s">
        <v>63</v>
      </c>
      <c r="H22" s="19" t="n">
        <v>12000</v>
      </c>
      <c r="I22" s="10" t="n">
        <v>44564</v>
      </c>
      <c r="J22" s="10" t="n">
        <v>44651</v>
      </c>
      <c r="K22" s="11" t="n">
        <f aca="false">ROUND((H22/31*29),2)</f>
        <v>11225.81</v>
      </c>
      <c r="L22" s="20" t="n">
        <v>12000</v>
      </c>
      <c r="M22" s="20" t="n">
        <v>12000</v>
      </c>
      <c r="N22" s="12" t="n">
        <v>0</v>
      </c>
      <c r="O22" s="12" t="n">
        <v>0</v>
      </c>
      <c r="P22" s="12" t="n">
        <v>0</v>
      </c>
      <c r="Q22" s="12" t="n">
        <v>0</v>
      </c>
      <c r="R22" s="12" t="n">
        <v>0</v>
      </c>
      <c r="S22" s="12" t="n">
        <v>0</v>
      </c>
      <c r="T22" s="12" t="n">
        <v>0</v>
      </c>
      <c r="U22" s="12" t="n">
        <v>0</v>
      </c>
      <c r="V22" s="12" t="n">
        <v>0</v>
      </c>
      <c r="W22" s="14" t="n">
        <f aca="false">SUM(K22:V22)</f>
        <v>35225.81</v>
      </c>
      <c r="X22" s="15" t="s">
        <v>31</v>
      </c>
    </row>
    <row r="23" customFormat="false" ht="51" hidden="false" customHeight="false" outlineLevel="0" collapsed="false">
      <c r="A23" s="5" t="n">
        <v>18</v>
      </c>
      <c r="B23" s="6" t="n">
        <v>2214935571307</v>
      </c>
      <c r="C23" s="7" t="s">
        <v>68</v>
      </c>
      <c r="D23" s="7" t="s">
        <v>68</v>
      </c>
      <c r="E23" s="8" t="s">
        <v>28</v>
      </c>
      <c r="F23" s="18" t="s">
        <v>66</v>
      </c>
      <c r="G23" s="18" t="s">
        <v>63</v>
      </c>
      <c r="H23" s="19" t="n">
        <v>12000</v>
      </c>
      <c r="I23" s="10" t="n">
        <v>44564</v>
      </c>
      <c r="J23" s="10" t="n">
        <v>44651</v>
      </c>
      <c r="K23" s="11" t="n">
        <f aca="false">ROUND((H23/31*29),2)</f>
        <v>11225.81</v>
      </c>
      <c r="L23" s="20" t="n">
        <v>12000</v>
      </c>
      <c r="M23" s="20" t="n">
        <v>12000</v>
      </c>
      <c r="N23" s="12" t="n">
        <v>0</v>
      </c>
      <c r="O23" s="12" t="n">
        <v>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4" t="n">
        <f aca="false">SUM(K23:V23)</f>
        <v>35225.81</v>
      </c>
      <c r="X23" s="15" t="s">
        <v>31</v>
      </c>
    </row>
    <row r="24" customFormat="false" ht="51" hidden="false" customHeight="false" outlineLevel="0" collapsed="false">
      <c r="A24" s="5" t="n">
        <v>19</v>
      </c>
      <c r="B24" s="6" t="n">
        <v>1778316850101</v>
      </c>
      <c r="C24" s="7" t="s">
        <v>69</v>
      </c>
      <c r="D24" s="7" t="s">
        <v>69</v>
      </c>
      <c r="E24" s="8" t="s">
        <v>28</v>
      </c>
      <c r="F24" s="18" t="s">
        <v>70</v>
      </c>
      <c r="G24" s="18" t="s">
        <v>63</v>
      </c>
      <c r="H24" s="19" t="n">
        <v>17000</v>
      </c>
      <c r="I24" s="10" t="n">
        <v>44564</v>
      </c>
      <c r="J24" s="10" t="n">
        <v>44651</v>
      </c>
      <c r="K24" s="11" t="n">
        <f aca="false">ROUND((H24/31*29),2)</f>
        <v>15903.23</v>
      </c>
      <c r="L24" s="20" t="n">
        <v>17000</v>
      </c>
      <c r="M24" s="20" t="n">
        <v>17000</v>
      </c>
      <c r="N24" s="12" t="n">
        <v>0</v>
      </c>
      <c r="O24" s="12" t="n">
        <v>0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0</v>
      </c>
      <c r="V24" s="12" t="n">
        <v>0</v>
      </c>
      <c r="W24" s="14" t="n">
        <f aca="false">SUM(K24:V24)</f>
        <v>49903.23</v>
      </c>
      <c r="X24" s="15" t="s">
        <v>31</v>
      </c>
    </row>
    <row r="25" customFormat="false" ht="51" hidden="false" customHeight="false" outlineLevel="0" collapsed="false">
      <c r="A25" s="5" t="n">
        <v>20</v>
      </c>
      <c r="B25" s="6" t="n">
        <v>1935407970101</v>
      </c>
      <c r="C25" s="7" t="s">
        <v>71</v>
      </c>
      <c r="D25" s="7" t="s">
        <v>71</v>
      </c>
      <c r="E25" s="8" t="s">
        <v>28</v>
      </c>
      <c r="F25" s="8" t="s">
        <v>72</v>
      </c>
      <c r="G25" s="8" t="s">
        <v>73</v>
      </c>
      <c r="H25" s="22" t="n">
        <v>14000</v>
      </c>
      <c r="I25" s="10" t="n">
        <v>44564</v>
      </c>
      <c r="J25" s="10" t="n">
        <v>44651</v>
      </c>
      <c r="K25" s="11" t="n">
        <f aca="false">ROUND((H25/31*29),2)</f>
        <v>13096.77</v>
      </c>
      <c r="L25" s="11" t="n">
        <v>14000</v>
      </c>
      <c r="M25" s="11" t="n">
        <v>14000</v>
      </c>
      <c r="N25" s="12" t="n">
        <v>0</v>
      </c>
      <c r="O25" s="12" t="n">
        <v>0</v>
      </c>
      <c r="P25" s="12" t="n">
        <v>0</v>
      </c>
      <c r="Q25" s="12" t="n">
        <v>0</v>
      </c>
      <c r="R25" s="12" t="n">
        <v>0</v>
      </c>
      <c r="S25" s="12" t="n">
        <v>0</v>
      </c>
      <c r="T25" s="12" t="n">
        <v>0</v>
      </c>
      <c r="U25" s="12" t="n">
        <v>0</v>
      </c>
      <c r="V25" s="12" t="n">
        <v>0</v>
      </c>
      <c r="W25" s="14" t="n">
        <f aca="false">SUM(K25:V25)</f>
        <v>41096.77</v>
      </c>
      <c r="X25" s="15" t="s">
        <v>31</v>
      </c>
    </row>
    <row r="26" customFormat="false" ht="51" hidden="false" customHeight="false" outlineLevel="0" collapsed="false">
      <c r="A26" s="5" t="n">
        <v>21</v>
      </c>
      <c r="B26" s="6" t="n">
        <v>1915114710101</v>
      </c>
      <c r="C26" s="7" t="s">
        <v>74</v>
      </c>
      <c r="D26" s="7" t="s">
        <v>74</v>
      </c>
      <c r="E26" s="8" t="s">
        <v>36</v>
      </c>
      <c r="F26" s="8" t="s">
        <v>56</v>
      </c>
      <c r="G26" s="8" t="s">
        <v>75</v>
      </c>
      <c r="H26" s="22" t="n">
        <v>10000</v>
      </c>
      <c r="I26" s="10" t="n">
        <v>44564</v>
      </c>
      <c r="J26" s="10" t="n">
        <v>44651</v>
      </c>
      <c r="K26" s="11" t="n">
        <f aca="false">ROUND((H26/31*29),2)</f>
        <v>9354.84</v>
      </c>
      <c r="L26" s="11" t="n">
        <v>10000</v>
      </c>
      <c r="M26" s="11" t="n">
        <v>1000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4" t="n">
        <f aca="false">SUM(K26:V26)</f>
        <v>29354.84</v>
      </c>
      <c r="X26" s="15" t="s">
        <v>31</v>
      </c>
    </row>
    <row r="27" customFormat="false" ht="51" hidden="false" customHeight="false" outlineLevel="0" collapsed="false">
      <c r="A27" s="5" t="n">
        <v>22</v>
      </c>
      <c r="B27" s="6" t="n">
        <v>2808575432207</v>
      </c>
      <c r="C27" s="7" t="s">
        <v>76</v>
      </c>
      <c r="D27" s="7" t="s">
        <v>76</v>
      </c>
      <c r="E27" s="8" t="s">
        <v>36</v>
      </c>
      <c r="F27" s="18" t="s">
        <v>40</v>
      </c>
      <c r="G27" s="8" t="s">
        <v>47</v>
      </c>
      <c r="H27" s="19" t="n">
        <v>8000</v>
      </c>
      <c r="I27" s="10" t="n">
        <v>44564</v>
      </c>
      <c r="J27" s="10" t="n">
        <v>44651</v>
      </c>
      <c r="K27" s="11" t="n">
        <f aca="false">ROUND((H27/31*29),2)</f>
        <v>7483.87</v>
      </c>
      <c r="L27" s="20" t="n">
        <v>8000</v>
      </c>
      <c r="M27" s="20" t="n">
        <v>8000</v>
      </c>
      <c r="N27" s="12" t="n">
        <v>0</v>
      </c>
      <c r="O27" s="12" t="n">
        <v>0</v>
      </c>
      <c r="P27" s="12" t="n">
        <v>0</v>
      </c>
      <c r="Q27" s="12" t="n">
        <v>0</v>
      </c>
      <c r="R27" s="12" t="n">
        <v>0</v>
      </c>
      <c r="S27" s="12" t="n">
        <v>0</v>
      </c>
      <c r="T27" s="12" t="n">
        <v>0</v>
      </c>
      <c r="U27" s="12" t="n">
        <v>0</v>
      </c>
      <c r="V27" s="12" t="n">
        <v>0</v>
      </c>
      <c r="W27" s="14" t="n">
        <f aca="false">SUM(K27:V27)</f>
        <v>23483.87</v>
      </c>
      <c r="X27" s="15" t="s">
        <v>31</v>
      </c>
    </row>
    <row r="28" customFormat="false" ht="51" hidden="false" customHeight="false" outlineLevel="0" collapsed="false">
      <c r="A28" s="5" t="n">
        <v>23</v>
      </c>
      <c r="B28" s="6" t="n">
        <v>2585484870501</v>
      </c>
      <c r="C28" s="7" t="s">
        <v>77</v>
      </c>
      <c r="D28" s="7" t="s">
        <v>77</v>
      </c>
      <c r="E28" s="8" t="s">
        <v>28</v>
      </c>
      <c r="F28" s="18" t="s">
        <v>53</v>
      </c>
      <c r="G28" s="18" t="s">
        <v>78</v>
      </c>
      <c r="H28" s="19" t="n">
        <v>12500</v>
      </c>
      <c r="I28" s="10" t="n">
        <v>44564</v>
      </c>
      <c r="J28" s="10" t="n">
        <v>44651</v>
      </c>
      <c r="K28" s="11" t="n">
        <f aca="false">ROUND((H28/31*29),2)</f>
        <v>11693.55</v>
      </c>
      <c r="L28" s="20" t="n">
        <v>12500</v>
      </c>
      <c r="M28" s="20" t="n">
        <v>12500</v>
      </c>
      <c r="N28" s="12" t="n">
        <v>0</v>
      </c>
      <c r="O28" s="12" t="n">
        <v>0</v>
      </c>
      <c r="P28" s="12" t="n">
        <v>0</v>
      </c>
      <c r="Q28" s="12" t="n">
        <v>0</v>
      </c>
      <c r="R28" s="12" t="n">
        <v>0</v>
      </c>
      <c r="S28" s="12" t="n">
        <v>0</v>
      </c>
      <c r="T28" s="12" t="n">
        <v>0</v>
      </c>
      <c r="U28" s="12" t="n">
        <v>0</v>
      </c>
      <c r="V28" s="12" t="n">
        <v>0</v>
      </c>
      <c r="W28" s="14" t="n">
        <f aca="false">SUM(K28:V28)</f>
        <v>36693.55</v>
      </c>
      <c r="X28" s="15" t="s">
        <v>31</v>
      </c>
    </row>
    <row r="29" customFormat="false" ht="63.75" hidden="false" customHeight="false" outlineLevel="0" collapsed="false">
      <c r="A29" s="5" t="n">
        <v>24</v>
      </c>
      <c r="B29" s="6" t="n">
        <v>2316746190101</v>
      </c>
      <c r="C29" s="7" t="s">
        <v>79</v>
      </c>
      <c r="D29" s="7" t="s">
        <v>79</v>
      </c>
      <c r="E29" s="8" t="s">
        <v>28</v>
      </c>
      <c r="F29" s="18" t="s">
        <v>53</v>
      </c>
      <c r="G29" s="18" t="s">
        <v>80</v>
      </c>
      <c r="H29" s="19" t="n">
        <v>30000</v>
      </c>
      <c r="I29" s="10" t="n">
        <v>44564</v>
      </c>
      <c r="J29" s="10" t="n">
        <v>44651</v>
      </c>
      <c r="K29" s="11" t="n">
        <f aca="false">ROUND((H29/31*29),2)</f>
        <v>28064.52</v>
      </c>
      <c r="L29" s="20" t="n">
        <v>30000</v>
      </c>
      <c r="M29" s="20" t="n">
        <v>30000</v>
      </c>
      <c r="N29" s="12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4" t="n">
        <f aca="false">SUM(K29:V29)</f>
        <v>88064.52</v>
      </c>
      <c r="X29" s="15" t="s">
        <v>31</v>
      </c>
    </row>
    <row r="30" customFormat="false" ht="114.75" hidden="false" customHeight="false" outlineLevel="0" collapsed="false">
      <c r="A30" s="5" t="n">
        <v>25</v>
      </c>
      <c r="B30" s="6" t="n">
        <v>2234326280101</v>
      </c>
      <c r="C30" s="7" t="s">
        <v>81</v>
      </c>
      <c r="D30" s="7" t="s">
        <v>81</v>
      </c>
      <c r="E30" s="8" t="s">
        <v>28</v>
      </c>
      <c r="F30" s="18" t="s">
        <v>53</v>
      </c>
      <c r="G30" s="18" t="s">
        <v>82</v>
      </c>
      <c r="H30" s="19" t="n">
        <v>22000</v>
      </c>
      <c r="I30" s="10" t="n">
        <v>44564</v>
      </c>
      <c r="J30" s="10" t="n">
        <v>44651</v>
      </c>
      <c r="K30" s="11" t="n">
        <f aca="false">ROUND((H30/31*29),2)</f>
        <v>20580.65</v>
      </c>
      <c r="L30" s="20" t="n">
        <v>22000</v>
      </c>
      <c r="M30" s="20" t="n">
        <v>22000</v>
      </c>
      <c r="N30" s="12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4" t="n">
        <f aca="false">SUM(K30:V30)</f>
        <v>64580.65</v>
      </c>
      <c r="X30" s="15" t="s">
        <v>31</v>
      </c>
    </row>
    <row r="31" customFormat="false" ht="114.75" hidden="false" customHeight="false" outlineLevel="0" collapsed="false">
      <c r="A31" s="5" t="n">
        <v>26</v>
      </c>
      <c r="B31" s="6" t="n">
        <v>2307272042104</v>
      </c>
      <c r="C31" s="7" t="s">
        <v>83</v>
      </c>
      <c r="D31" s="7" t="s">
        <v>83</v>
      </c>
      <c r="E31" s="8" t="s">
        <v>28</v>
      </c>
      <c r="F31" s="18" t="s">
        <v>53</v>
      </c>
      <c r="G31" s="18" t="s">
        <v>82</v>
      </c>
      <c r="H31" s="19" t="n">
        <v>15000</v>
      </c>
      <c r="I31" s="10" t="n">
        <v>44564</v>
      </c>
      <c r="J31" s="10" t="n">
        <v>44651</v>
      </c>
      <c r="K31" s="11" t="n">
        <f aca="false">ROUND((H31/31*29),2)</f>
        <v>14032.26</v>
      </c>
      <c r="L31" s="20" t="n">
        <v>15000</v>
      </c>
      <c r="M31" s="20" t="n">
        <v>15000</v>
      </c>
      <c r="N31" s="12" t="n">
        <v>0</v>
      </c>
      <c r="O31" s="12" t="n">
        <v>0</v>
      </c>
      <c r="P31" s="12" t="n">
        <v>0</v>
      </c>
      <c r="Q31" s="12" t="n">
        <v>0</v>
      </c>
      <c r="R31" s="12" t="n">
        <v>0</v>
      </c>
      <c r="S31" s="12" t="n">
        <v>0</v>
      </c>
      <c r="T31" s="12" t="n">
        <v>0</v>
      </c>
      <c r="U31" s="12" t="n">
        <v>0</v>
      </c>
      <c r="V31" s="12" t="n">
        <v>0</v>
      </c>
      <c r="W31" s="14" t="n">
        <f aca="false">SUM(K31:V31)</f>
        <v>44032.26</v>
      </c>
      <c r="X31" s="15" t="s">
        <v>31</v>
      </c>
    </row>
    <row r="32" customFormat="false" ht="89.25" hidden="false" customHeight="false" outlineLevel="0" collapsed="false">
      <c r="A32" s="5" t="n">
        <v>27</v>
      </c>
      <c r="B32" s="6" t="n">
        <v>2995221560101</v>
      </c>
      <c r="C32" s="7" t="s">
        <v>84</v>
      </c>
      <c r="D32" s="7" t="s">
        <v>84</v>
      </c>
      <c r="E32" s="8" t="s">
        <v>28</v>
      </c>
      <c r="F32" s="18" t="s">
        <v>53</v>
      </c>
      <c r="G32" s="18" t="s">
        <v>85</v>
      </c>
      <c r="H32" s="19" t="n">
        <v>15000</v>
      </c>
      <c r="I32" s="10" t="n">
        <v>44564</v>
      </c>
      <c r="J32" s="10" t="n">
        <v>44651</v>
      </c>
      <c r="K32" s="11" t="n">
        <f aca="false">ROUND((H32/31*29),2)</f>
        <v>14032.26</v>
      </c>
      <c r="L32" s="20" t="n">
        <v>15000</v>
      </c>
      <c r="M32" s="20" t="n">
        <v>15000</v>
      </c>
      <c r="N32" s="12" t="n">
        <v>0</v>
      </c>
      <c r="O32" s="12" t="n">
        <v>0</v>
      </c>
      <c r="P32" s="12" t="n">
        <v>0</v>
      </c>
      <c r="Q32" s="12" t="n">
        <v>0</v>
      </c>
      <c r="R32" s="12" t="n">
        <v>0</v>
      </c>
      <c r="S32" s="12" t="n">
        <v>0</v>
      </c>
      <c r="T32" s="12" t="n">
        <v>0</v>
      </c>
      <c r="U32" s="12" t="n">
        <v>0</v>
      </c>
      <c r="V32" s="12" t="n">
        <v>0</v>
      </c>
      <c r="W32" s="14" t="n">
        <f aca="false">SUM(K32:V32)</f>
        <v>44032.26</v>
      </c>
      <c r="X32" s="15" t="s">
        <v>31</v>
      </c>
    </row>
    <row r="33" customFormat="false" ht="51" hidden="false" customHeight="false" outlineLevel="0" collapsed="false">
      <c r="A33" s="5" t="n">
        <v>28</v>
      </c>
      <c r="B33" s="6" t="n">
        <v>2516528310101</v>
      </c>
      <c r="C33" s="7" t="s">
        <v>86</v>
      </c>
      <c r="D33" s="7" t="s">
        <v>86</v>
      </c>
      <c r="E33" s="8" t="s">
        <v>28</v>
      </c>
      <c r="F33" s="18" t="s">
        <v>53</v>
      </c>
      <c r="G33" s="18" t="s">
        <v>87</v>
      </c>
      <c r="H33" s="19" t="n">
        <v>30000</v>
      </c>
      <c r="I33" s="10" t="n">
        <v>44564</v>
      </c>
      <c r="J33" s="10" t="n">
        <v>44651</v>
      </c>
      <c r="K33" s="11" t="n">
        <f aca="false">ROUND((H33/31*29),2)</f>
        <v>28064.52</v>
      </c>
      <c r="L33" s="20" t="n">
        <v>30000</v>
      </c>
      <c r="M33" s="20" t="n">
        <v>30000</v>
      </c>
      <c r="N33" s="12" t="n">
        <v>0</v>
      </c>
      <c r="O33" s="12" t="n">
        <v>0</v>
      </c>
      <c r="P33" s="12" t="n">
        <v>0</v>
      </c>
      <c r="Q33" s="12" t="n">
        <v>0</v>
      </c>
      <c r="R33" s="12" t="n">
        <v>0</v>
      </c>
      <c r="S33" s="12" t="n">
        <v>0</v>
      </c>
      <c r="T33" s="12" t="n">
        <v>0</v>
      </c>
      <c r="U33" s="12" t="n">
        <v>0</v>
      </c>
      <c r="V33" s="12" t="n">
        <v>0</v>
      </c>
      <c r="W33" s="14" t="n">
        <f aca="false">SUM(K33:V33)</f>
        <v>88064.52</v>
      </c>
      <c r="X33" s="15" t="s">
        <v>31</v>
      </c>
    </row>
    <row r="34" customFormat="false" ht="51" hidden="false" customHeight="false" outlineLevel="0" collapsed="false">
      <c r="A34" s="5" t="n">
        <v>29</v>
      </c>
      <c r="B34" s="6" t="n">
        <v>2716917780101</v>
      </c>
      <c r="C34" s="7" t="s">
        <v>88</v>
      </c>
      <c r="D34" s="7" t="s">
        <v>88</v>
      </c>
      <c r="E34" s="8" t="s">
        <v>36</v>
      </c>
      <c r="F34" s="18" t="s">
        <v>56</v>
      </c>
      <c r="G34" s="18" t="s">
        <v>75</v>
      </c>
      <c r="H34" s="19" t="n">
        <v>14000</v>
      </c>
      <c r="I34" s="10" t="n">
        <v>44564</v>
      </c>
      <c r="J34" s="10" t="n">
        <v>44651</v>
      </c>
      <c r="K34" s="11" t="n">
        <f aca="false">ROUND((H34/31*29),2)</f>
        <v>13096.77</v>
      </c>
      <c r="L34" s="20" t="n">
        <v>14000</v>
      </c>
      <c r="M34" s="20" t="n">
        <v>14000</v>
      </c>
      <c r="N34" s="12" t="n">
        <v>0</v>
      </c>
      <c r="O34" s="12" t="n">
        <v>0</v>
      </c>
      <c r="P34" s="12" t="n">
        <v>0</v>
      </c>
      <c r="Q34" s="12" t="n">
        <v>0</v>
      </c>
      <c r="R34" s="12" t="n">
        <v>0</v>
      </c>
      <c r="S34" s="12" t="n">
        <v>0</v>
      </c>
      <c r="T34" s="12" t="n">
        <v>0</v>
      </c>
      <c r="U34" s="12" t="n">
        <v>0</v>
      </c>
      <c r="V34" s="12" t="n">
        <v>0</v>
      </c>
      <c r="W34" s="14" t="n">
        <f aca="false">SUM(K34:V34)</f>
        <v>41096.77</v>
      </c>
      <c r="X34" s="15" t="s">
        <v>31</v>
      </c>
    </row>
    <row r="35" customFormat="false" ht="51" hidden="false" customHeight="false" outlineLevel="0" collapsed="false">
      <c r="A35" s="5" t="n">
        <v>30</v>
      </c>
      <c r="B35" s="6" t="n">
        <v>2748947770101</v>
      </c>
      <c r="C35" s="7" t="s">
        <v>89</v>
      </c>
      <c r="D35" s="7" t="s">
        <v>89</v>
      </c>
      <c r="E35" s="8" t="s">
        <v>28</v>
      </c>
      <c r="F35" s="18" t="s">
        <v>53</v>
      </c>
      <c r="G35" s="18" t="s">
        <v>90</v>
      </c>
      <c r="H35" s="19" t="n">
        <v>30000</v>
      </c>
      <c r="I35" s="10" t="n">
        <v>44564</v>
      </c>
      <c r="J35" s="10" t="n">
        <v>44651</v>
      </c>
      <c r="K35" s="11" t="n">
        <f aca="false">ROUND((H35/31*29),2)</f>
        <v>28064.52</v>
      </c>
      <c r="L35" s="20" t="n">
        <v>30000</v>
      </c>
      <c r="M35" s="20" t="n">
        <v>30000</v>
      </c>
      <c r="N35" s="12" t="n">
        <v>0</v>
      </c>
      <c r="O35" s="12" t="n">
        <v>0</v>
      </c>
      <c r="P35" s="12" t="n">
        <v>0</v>
      </c>
      <c r="Q35" s="12" t="n">
        <v>0</v>
      </c>
      <c r="R35" s="12" t="n">
        <v>0</v>
      </c>
      <c r="S35" s="12" t="n">
        <v>0</v>
      </c>
      <c r="T35" s="12" t="n">
        <v>0</v>
      </c>
      <c r="U35" s="12" t="n">
        <v>0</v>
      </c>
      <c r="V35" s="12" t="n">
        <v>0</v>
      </c>
      <c r="W35" s="14" t="n">
        <f aca="false">SUM(K35:V35)</f>
        <v>88064.52</v>
      </c>
      <c r="X35" s="15" t="s">
        <v>31</v>
      </c>
    </row>
    <row r="36" customFormat="false" ht="114.75" hidden="false" customHeight="false" outlineLevel="0" collapsed="false">
      <c r="A36" s="5" t="n">
        <v>31</v>
      </c>
      <c r="B36" s="6" t="n">
        <v>2255762871901</v>
      </c>
      <c r="C36" s="7" t="s">
        <v>91</v>
      </c>
      <c r="D36" s="7" t="s">
        <v>91</v>
      </c>
      <c r="E36" s="8" t="s">
        <v>28</v>
      </c>
      <c r="F36" s="18" t="s">
        <v>53</v>
      </c>
      <c r="G36" s="18" t="s">
        <v>82</v>
      </c>
      <c r="H36" s="19" t="n">
        <v>10000</v>
      </c>
      <c r="I36" s="10" t="n">
        <v>44564</v>
      </c>
      <c r="J36" s="10" t="n">
        <v>44651</v>
      </c>
      <c r="K36" s="11" t="n">
        <f aca="false">ROUND((H36/31*29),2)</f>
        <v>9354.84</v>
      </c>
      <c r="L36" s="20" t="n">
        <v>10000</v>
      </c>
      <c r="M36" s="20" t="n">
        <v>10000</v>
      </c>
      <c r="N36" s="12" t="n">
        <v>0</v>
      </c>
      <c r="O36" s="12" t="n">
        <v>0</v>
      </c>
      <c r="P36" s="12" t="n">
        <v>0</v>
      </c>
      <c r="Q36" s="12" t="n">
        <v>0</v>
      </c>
      <c r="R36" s="12" t="n">
        <v>0</v>
      </c>
      <c r="S36" s="12" t="n">
        <v>0</v>
      </c>
      <c r="T36" s="12" t="n">
        <v>0</v>
      </c>
      <c r="U36" s="12" t="n">
        <v>0</v>
      </c>
      <c r="V36" s="12" t="n">
        <v>0</v>
      </c>
      <c r="W36" s="14" t="n">
        <f aca="false">SUM(K36:V36)</f>
        <v>29354.84</v>
      </c>
      <c r="X36" s="15" t="s">
        <v>31</v>
      </c>
    </row>
    <row r="37" customFormat="false" ht="51" hidden="false" customHeight="false" outlineLevel="0" collapsed="false">
      <c r="A37" s="5" t="n">
        <v>32</v>
      </c>
      <c r="B37" s="6" t="n">
        <v>1749801401413</v>
      </c>
      <c r="C37" s="7" t="s">
        <v>92</v>
      </c>
      <c r="D37" s="7" t="s">
        <v>92</v>
      </c>
      <c r="E37" s="8" t="s">
        <v>28</v>
      </c>
      <c r="F37" s="18" t="s">
        <v>53</v>
      </c>
      <c r="G37" s="18" t="s">
        <v>78</v>
      </c>
      <c r="H37" s="19" t="n">
        <v>10000</v>
      </c>
      <c r="I37" s="10" t="n">
        <v>44564</v>
      </c>
      <c r="J37" s="10" t="n">
        <v>44651</v>
      </c>
      <c r="K37" s="11" t="n">
        <f aca="false">ROUND((H37/31*29),2)</f>
        <v>9354.84</v>
      </c>
      <c r="L37" s="20" t="n">
        <v>10000</v>
      </c>
      <c r="M37" s="20" t="n">
        <v>10000</v>
      </c>
      <c r="N37" s="12" t="n">
        <v>0</v>
      </c>
      <c r="O37" s="12" t="n">
        <v>0</v>
      </c>
      <c r="P37" s="12" t="n">
        <v>0</v>
      </c>
      <c r="Q37" s="12" t="n">
        <v>0</v>
      </c>
      <c r="R37" s="12" t="n">
        <v>0</v>
      </c>
      <c r="S37" s="12" t="n">
        <v>0</v>
      </c>
      <c r="T37" s="12" t="n">
        <v>0</v>
      </c>
      <c r="U37" s="12" t="n">
        <v>0</v>
      </c>
      <c r="V37" s="12" t="n">
        <v>0</v>
      </c>
      <c r="W37" s="14" t="n">
        <f aca="false">SUM(K37:V37)</f>
        <v>29354.84</v>
      </c>
      <c r="X37" s="15" t="s">
        <v>31</v>
      </c>
    </row>
    <row r="38" customFormat="false" ht="51" hidden="false" customHeight="false" outlineLevel="0" collapsed="false">
      <c r="A38" s="5" t="n">
        <v>33</v>
      </c>
      <c r="B38" s="6" t="n">
        <v>1999212450101</v>
      </c>
      <c r="C38" s="7" t="s">
        <v>93</v>
      </c>
      <c r="D38" s="7" t="s">
        <v>93</v>
      </c>
      <c r="E38" s="8" t="s">
        <v>28</v>
      </c>
      <c r="F38" s="18" t="s">
        <v>53</v>
      </c>
      <c r="G38" s="18" t="s">
        <v>94</v>
      </c>
      <c r="H38" s="19" t="n">
        <v>28000</v>
      </c>
      <c r="I38" s="10" t="n">
        <v>44564</v>
      </c>
      <c r="J38" s="10" t="n">
        <v>44651</v>
      </c>
      <c r="K38" s="11" t="n">
        <f aca="false">ROUND((H38/31*29),2)</f>
        <v>26193.55</v>
      </c>
      <c r="L38" s="20" t="n">
        <v>28000</v>
      </c>
      <c r="M38" s="20" t="n">
        <v>28000</v>
      </c>
      <c r="N38" s="12" t="n">
        <v>0</v>
      </c>
      <c r="O38" s="12" t="n">
        <v>0</v>
      </c>
      <c r="P38" s="12" t="n">
        <v>0</v>
      </c>
      <c r="Q38" s="12" t="n">
        <v>0</v>
      </c>
      <c r="R38" s="12" t="n">
        <v>0</v>
      </c>
      <c r="S38" s="12" t="n">
        <v>0</v>
      </c>
      <c r="T38" s="12" t="n">
        <v>0</v>
      </c>
      <c r="U38" s="12" t="n">
        <v>0</v>
      </c>
      <c r="V38" s="12" t="n">
        <v>0</v>
      </c>
      <c r="W38" s="14" t="n">
        <f aca="false">SUM(K38:V38)</f>
        <v>82193.55</v>
      </c>
      <c r="X38" s="15" t="s">
        <v>31</v>
      </c>
    </row>
    <row r="39" customFormat="false" ht="114.75" hidden="false" customHeight="false" outlineLevel="0" collapsed="false">
      <c r="A39" s="5" t="n">
        <v>34</v>
      </c>
      <c r="B39" s="6" t="n">
        <v>2638578830101</v>
      </c>
      <c r="C39" s="7" t="s">
        <v>95</v>
      </c>
      <c r="D39" s="7" t="s">
        <v>95</v>
      </c>
      <c r="E39" s="8" t="s">
        <v>28</v>
      </c>
      <c r="F39" s="18" t="s">
        <v>96</v>
      </c>
      <c r="G39" s="18" t="s">
        <v>82</v>
      </c>
      <c r="H39" s="19" t="n">
        <v>16000</v>
      </c>
      <c r="I39" s="10" t="n">
        <v>44564</v>
      </c>
      <c r="J39" s="10" t="n">
        <v>44651</v>
      </c>
      <c r="K39" s="11" t="n">
        <f aca="false">ROUND((H39/31*29),2)</f>
        <v>14967.74</v>
      </c>
      <c r="L39" s="20" t="n">
        <v>16000</v>
      </c>
      <c r="M39" s="20" t="n">
        <v>16000</v>
      </c>
      <c r="N39" s="12" t="n">
        <v>0</v>
      </c>
      <c r="O39" s="12" t="n">
        <v>0</v>
      </c>
      <c r="P39" s="12" t="n">
        <v>0</v>
      </c>
      <c r="Q39" s="12" t="n">
        <v>0</v>
      </c>
      <c r="R39" s="12" t="n">
        <v>0</v>
      </c>
      <c r="S39" s="12" t="n">
        <v>0</v>
      </c>
      <c r="T39" s="12" t="n">
        <v>0</v>
      </c>
      <c r="U39" s="12" t="n">
        <v>0</v>
      </c>
      <c r="V39" s="12" t="n">
        <v>0</v>
      </c>
      <c r="W39" s="14" t="n">
        <f aca="false">SUM(K39:V39)</f>
        <v>46967.74</v>
      </c>
      <c r="X39" s="15" t="s">
        <v>31</v>
      </c>
    </row>
    <row r="40" customFormat="false" ht="114.75" hidden="false" customHeight="false" outlineLevel="0" collapsed="false">
      <c r="A40" s="5" t="n">
        <v>35</v>
      </c>
      <c r="B40" s="6" t="n">
        <v>2425349292003</v>
      </c>
      <c r="C40" s="7" t="s">
        <v>97</v>
      </c>
      <c r="D40" s="7" t="s">
        <v>97</v>
      </c>
      <c r="E40" s="8" t="s">
        <v>28</v>
      </c>
      <c r="F40" s="18" t="s">
        <v>96</v>
      </c>
      <c r="G40" s="18" t="s">
        <v>82</v>
      </c>
      <c r="H40" s="19" t="n">
        <v>25000</v>
      </c>
      <c r="I40" s="10" t="n">
        <v>44564</v>
      </c>
      <c r="J40" s="10" t="n">
        <v>44651</v>
      </c>
      <c r="K40" s="11" t="n">
        <f aca="false">ROUND((H40/31*29),2)</f>
        <v>23387.1</v>
      </c>
      <c r="L40" s="20" t="n">
        <v>25000</v>
      </c>
      <c r="M40" s="20" t="n">
        <v>25000</v>
      </c>
      <c r="N40" s="12" t="n">
        <v>0</v>
      </c>
      <c r="O40" s="12" t="n">
        <v>0</v>
      </c>
      <c r="P40" s="12" t="n">
        <v>0</v>
      </c>
      <c r="Q40" s="12" t="n">
        <v>0</v>
      </c>
      <c r="R40" s="12" t="n">
        <v>0</v>
      </c>
      <c r="S40" s="12" t="n">
        <v>0</v>
      </c>
      <c r="T40" s="12" t="n">
        <v>0</v>
      </c>
      <c r="U40" s="12" t="n">
        <v>0</v>
      </c>
      <c r="V40" s="12" t="n">
        <v>0</v>
      </c>
      <c r="W40" s="14" t="n">
        <f aca="false">SUM(K40:V40)</f>
        <v>73387.1</v>
      </c>
      <c r="X40" s="15" t="s">
        <v>31</v>
      </c>
    </row>
    <row r="41" customFormat="false" ht="51" hidden="false" customHeight="false" outlineLevel="0" collapsed="false">
      <c r="A41" s="5" t="n">
        <v>36</v>
      </c>
      <c r="B41" s="6" t="n">
        <v>1581497261506</v>
      </c>
      <c r="C41" s="7" t="s">
        <v>98</v>
      </c>
      <c r="D41" s="7" t="s">
        <v>98</v>
      </c>
      <c r="E41" s="8" t="s">
        <v>36</v>
      </c>
      <c r="F41" s="8" t="s">
        <v>37</v>
      </c>
      <c r="G41" s="8" t="s">
        <v>47</v>
      </c>
      <c r="H41" s="22" t="n">
        <v>10000</v>
      </c>
      <c r="I41" s="10" t="n">
        <v>44564</v>
      </c>
      <c r="J41" s="10" t="n">
        <v>44651</v>
      </c>
      <c r="K41" s="11" t="n">
        <f aca="false">ROUND((H41/31*29),2)</f>
        <v>9354.84</v>
      </c>
      <c r="L41" s="11" t="n">
        <v>10000</v>
      </c>
      <c r="M41" s="11" t="n">
        <v>10000</v>
      </c>
      <c r="N41" s="12" t="n">
        <v>0</v>
      </c>
      <c r="O41" s="12" t="n">
        <v>0</v>
      </c>
      <c r="P41" s="12" t="n">
        <v>0</v>
      </c>
      <c r="Q41" s="12" t="n">
        <v>0</v>
      </c>
      <c r="R41" s="12" t="n">
        <v>0</v>
      </c>
      <c r="S41" s="12" t="n">
        <v>0</v>
      </c>
      <c r="T41" s="12" t="n">
        <v>0</v>
      </c>
      <c r="U41" s="12" t="n">
        <v>0</v>
      </c>
      <c r="V41" s="12" t="n">
        <v>0</v>
      </c>
      <c r="W41" s="14" t="n">
        <f aca="false">SUM(K41:V41)</f>
        <v>29354.84</v>
      </c>
      <c r="X41" s="15" t="s">
        <v>31</v>
      </c>
    </row>
    <row r="42" customFormat="false" ht="76.5" hidden="false" customHeight="false" outlineLevel="0" collapsed="false">
      <c r="A42" s="5" t="n">
        <v>37</v>
      </c>
      <c r="B42" s="6" t="n">
        <v>1685889190101</v>
      </c>
      <c r="C42" s="7" t="s">
        <v>99</v>
      </c>
      <c r="D42" s="7" t="s">
        <v>99</v>
      </c>
      <c r="E42" s="8" t="s">
        <v>28</v>
      </c>
      <c r="F42" s="18" t="s">
        <v>28</v>
      </c>
      <c r="G42" s="18" t="s">
        <v>100</v>
      </c>
      <c r="H42" s="23" t="n">
        <v>10000</v>
      </c>
      <c r="I42" s="10" t="n">
        <v>44564</v>
      </c>
      <c r="J42" s="10" t="n">
        <v>44651</v>
      </c>
      <c r="K42" s="11" t="n">
        <f aca="false">ROUND((H42/31*29),2)</f>
        <v>9354.84</v>
      </c>
      <c r="L42" s="20" t="n">
        <v>10000</v>
      </c>
      <c r="M42" s="20" t="n">
        <v>10000</v>
      </c>
      <c r="N42" s="12" t="n">
        <v>0</v>
      </c>
      <c r="O42" s="12" t="n">
        <v>0</v>
      </c>
      <c r="P42" s="12" t="n">
        <v>0</v>
      </c>
      <c r="Q42" s="12" t="n">
        <v>0</v>
      </c>
      <c r="R42" s="12" t="n">
        <v>0</v>
      </c>
      <c r="S42" s="12" t="n">
        <v>0</v>
      </c>
      <c r="T42" s="12" t="n">
        <v>0</v>
      </c>
      <c r="U42" s="12" t="n">
        <v>0</v>
      </c>
      <c r="V42" s="12" t="n">
        <v>0</v>
      </c>
      <c r="W42" s="14" t="n">
        <f aca="false">SUM(K42:V42)</f>
        <v>29354.84</v>
      </c>
      <c r="X42" s="15" t="s">
        <v>31</v>
      </c>
    </row>
    <row r="43" customFormat="false" ht="51" hidden="false" customHeight="false" outlineLevel="0" collapsed="false">
      <c r="A43" s="5" t="n">
        <v>38</v>
      </c>
      <c r="B43" s="6" t="n">
        <v>2994229840101</v>
      </c>
      <c r="C43" s="7" t="s">
        <v>101</v>
      </c>
      <c r="D43" s="7" t="s">
        <v>101</v>
      </c>
      <c r="E43" s="8" t="s">
        <v>28</v>
      </c>
      <c r="F43" s="18" t="s">
        <v>53</v>
      </c>
      <c r="G43" s="18" t="s">
        <v>90</v>
      </c>
      <c r="H43" s="19" t="n">
        <v>20000</v>
      </c>
      <c r="I43" s="10" t="n">
        <v>44564</v>
      </c>
      <c r="J43" s="10" t="n">
        <v>44651</v>
      </c>
      <c r="K43" s="11" t="n">
        <f aca="false">ROUND((H43/31*29),2)</f>
        <v>18709.68</v>
      </c>
      <c r="L43" s="20" t="n">
        <v>20000</v>
      </c>
      <c r="M43" s="20" t="n">
        <v>20000</v>
      </c>
      <c r="N43" s="12" t="n">
        <v>0</v>
      </c>
      <c r="O43" s="12" t="n">
        <v>0</v>
      </c>
      <c r="P43" s="12" t="n">
        <v>0</v>
      </c>
      <c r="Q43" s="12" t="n">
        <v>0</v>
      </c>
      <c r="R43" s="12" t="n">
        <v>0</v>
      </c>
      <c r="S43" s="12" t="n">
        <v>0</v>
      </c>
      <c r="T43" s="12" t="n">
        <v>0</v>
      </c>
      <c r="U43" s="12" t="n">
        <v>0</v>
      </c>
      <c r="V43" s="12" t="n">
        <v>0</v>
      </c>
      <c r="W43" s="14" t="n">
        <f aca="false">SUM(K43:V43)</f>
        <v>58709.68</v>
      </c>
      <c r="X43" s="15" t="s">
        <v>31</v>
      </c>
    </row>
    <row r="44" customFormat="false" ht="51" hidden="false" customHeight="false" outlineLevel="0" collapsed="false">
      <c r="A44" s="5" t="n">
        <v>39</v>
      </c>
      <c r="B44" s="6" t="n">
        <v>1970553890101</v>
      </c>
      <c r="C44" s="7" t="s">
        <v>102</v>
      </c>
      <c r="D44" s="7" t="s">
        <v>102</v>
      </c>
      <c r="E44" s="8" t="s">
        <v>28</v>
      </c>
      <c r="F44" s="18" t="s">
        <v>53</v>
      </c>
      <c r="G44" s="18" t="s">
        <v>87</v>
      </c>
      <c r="H44" s="19" t="n">
        <v>15000</v>
      </c>
      <c r="I44" s="10" t="n">
        <v>44566</v>
      </c>
      <c r="J44" s="10" t="n">
        <v>44651</v>
      </c>
      <c r="K44" s="11" t="n">
        <f aca="false">ROUND((H44/31*27),2)</f>
        <v>13064.52</v>
      </c>
      <c r="L44" s="20" t="n">
        <v>15000</v>
      </c>
      <c r="M44" s="20" t="n">
        <v>15000</v>
      </c>
      <c r="N44" s="12" t="n">
        <v>0</v>
      </c>
      <c r="O44" s="12" t="n">
        <v>0</v>
      </c>
      <c r="P44" s="12" t="n">
        <v>0</v>
      </c>
      <c r="Q44" s="12" t="n">
        <v>0</v>
      </c>
      <c r="R44" s="12" t="n">
        <v>0</v>
      </c>
      <c r="S44" s="12" t="n">
        <v>0</v>
      </c>
      <c r="T44" s="12" t="n">
        <v>0</v>
      </c>
      <c r="U44" s="12" t="n">
        <v>0</v>
      </c>
      <c r="V44" s="12" t="n">
        <v>0</v>
      </c>
      <c r="W44" s="14" t="n">
        <f aca="false">SUM(K44:V44)</f>
        <v>43064.52</v>
      </c>
      <c r="X44" s="15" t="s">
        <v>103</v>
      </c>
    </row>
    <row r="45" customFormat="false" ht="51" hidden="false" customHeight="false" outlineLevel="0" collapsed="false">
      <c r="A45" s="5" t="n">
        <v>40</v>
      </c>
      <c r="B45" s="6" t="n">
        <v>2233673382011</v>
      </c>
      <c r="C45" s="7" t="s">
        <v>104</v>
      </c>
      <c r="D45" s="7" t="s">
        <v>104</v>
      </c>
      <c r="E45" s="8" t="s">
        <v>36</v>
      </c>
      <c r="F45" s="18" t="s">
        <v>56</v>
      </c>
      <c r="G45" s="18" t="s">
        <v>105</v>
      </c>
      <c r="H45" s="19" t="n">
        <v>8000</v>
      </c>
      <c r="I45" s="10" t="n">
        <v>44568</v>
      </c>
      <c r="J45" s="10" t="n">
        <v>44651</v>
      </c>
      <c r="K45" s="11" t="n">
        <f aca="false">ROUND((H45/31*25),2)</f>
        <v>6451.61</v>
      </c>
      <c r="L45" s="20" t="n">
        <v>8000</v>
      </c>
      <c r="M45" s="20" t="n">
        <v>8000</v>
      </c>
      <c r="N45" s="12" t="n">
        <v>0</v>
      </c>
      <c r="O45" s="12" t="n">
        <v>0</v>
      </c>
      <c r="P45" s="12" t="n">
        <v>0</v>
      </c>
      <c r="Q45" s="12" t="n">
        <v>0</v>
      </c>
      <c r="R45" s="12" t="n">
        <v>0</v>
      </c>
      <c r="S45" s="12" t="n">
        <v>0</v>
      </c>
      <c r="T45" s="12" t="n">
        <v>0</v>
      </c>
      <c r="U45" s="12" t="n">
        <v>0</v>
      </c>
      <c r="V45" s="12" t="n">
        <v>0</v>
      </c>
      <c r="W45" s="14" t="n">
        <f aca="false">SUM(K45:V45)</f>
        <v>22451.61</v>
      </c>
      <c r="X45" s="15" t="s">
        <v>106</v>
      </c>
    </row>
    <row r="46" customFormat="false" ht="51" hidden="false" customHeight="false" outlineLevel="0" collapsed="false">
      <c r="A46" s="5" t="n">
        <v>41</v>
      </c>
      <c r="B46" s="6" t="n">
        <v>1995999710101</v>
      </c>
      <c r="C46" s="7" t="s">
        <v>107</v>
      </c>
      <c r="D46" s="7" t="s">
        <v>107</v>
      </c>
      <c r="E46" s="8" t="s">
        <v>36</v>
      </c>
      <c r="F46" s="8" t="s">
        <v>108</v>
      </c>
      <c r="G46" s="8" t="s">
        <v>94</v>
      </c>
      <c r="H46" s="9" t="n">
        <v>11500</v>
      </c>
      <c r="I46" s="10" t="n">
        <v>44571</v>
      </c>
      <c r="J46" s="10" t="n">
        <v>44651</v>
      </c>
      <c r="K46" s="11" t="n">
        <f aca="false">ROUND((H46/31*22),2)</f>
        <v>8161.29</v>
      </c>
      <c r="L46" s="11" t="n">
        <v>11500</v>
      </c>
      <c r="M46" s="11" t="n">
        <v>11500</v>
      </c>
      <c r="N46" s="12" t="n">
        <v>0</v>
      </c>
      <c r="O46" s="12" t="n">
        <v>0</v>
      </c>
      <c r="P46" s="12" t="n">
        <v>0</v>
      </c>
      <c r="Q46" s="12" t="n">
        <v>0</v>
      </c>
      <c r="R46" s="12" t="n">
        <v>0</v>
      </c>
      <c r="S46" s="12" t="n">
        <v>0</v>
      </c>
      <c r="T46" s="12" t="n">
        <v>0</v>
      </c>
      <c r="U46" s="12" t="n">
        <v>0</v>
      </c>
      <c r="V46" s="12" t="n">
        <v>0</v>
      </c>
      <c r="W46" s="14" t="n">
        <f aca="false">SUM(K46:V46)</f>
        <v>31161.29</v>
      </c>
      <c r="X46" s="15" t="s">
        <v>109</v>
      </c>
    </row>
    <row r="47" customFormat="false" ht="38.25" hidden="false" customHeight="false" outlineLevel="0" collapsed="false">
      <c r="A47" s="5" t="n">
        <v>42</v>
      </c>
      <c r="B47" s="6" t="n">
        <v>2097242420101</v>
      </c>
      <c r="C47" s="7" t="s">
        <v>110</v>
      </c>
      <c r="D47" s="7" t="s">
        <v>110</v>
      </c>
      <c r="E47" s="8" t="s">
        <v>28</v>
      </c>
      <c r="F47" s="18" t="s">
        <v>53</v>
      </c>
      <c r="G47" s="18" t="s">
        <v>78</v>
      </c>
      <c r="H47" s="19" t="n">
        <v>12500</v>
      </c>
      <c r="I47" s="10" t="n">
        <v>44574</v>
      </c>
      <c r="J47" s="10" t="n">
        <v>44651</v>
      </c>
      <c r="K47" s="11" t="n">
        <f aca="false">ROUND((H47/31*19),2)</f>
        <v>7661.29</v>
      </c>
      <c r="L47" s="20" t="n">
        <v>12500</v>
      </c>
      <c r="M47" s="20" t="n">
        <v>12500</v>
      </c>
      <c r="N47" s="12" t="n">
        <v>0</v>
      </c>
      <c r="O47" s="12" t="n">
        <v>0</v>
      </c>
      <c r="P47" s="12" t="n">
        <v>0</v>
      </c>
      <c r="Q47" s="12" t="n">
        <v>0</v>
      </c>
      <c r="R47" s="12" t="n">
        <v>0</v>
      </c>
      <c r="S47" s="12" t="n">
        <v>0</v>
      </c>
      <c r="T47" s="12" t="n">
        <v>0</v>
      </c>
      <c r="U47" s="12" t="n">
        <v>0</v>
      </c>
      <c r="V47" s="12" t="n">
        <v>0</v>
      </c>
      <c r="W47" s="14" t="n">
        <f aca="false">SUM(K47:V47)</f>
        <v>32661.29</v>
      </c>
      <c r="X47" s="15" t="s">
        <v>111</v>
      </c>
    </row>
    <row r="48" customFormat="false" ht="51" hidden="false" customHeight="false" outlineLevel="0" collapsed="false">
      <c r="A48" s="5" t="n">
        <v>43</v>
      </c>
      <c r="B48" s="6" t="n">
        <v>1774969671411</v>
      </c>
      <c r="C48" s="7" t="s">
        <v>112</v>
      </c>
      <c r="D48" s="7" t="s">
        <v>112</v>
      </c>
      <c r="E48" s="8" t="s">
        <v>36</v>
      </c>
      <c r="F48" s="18" t="s">
        <v>113</v>
      </c>
      <c r="G48" s="18" t="s">
        <v>105</v>
      </c>
      <c r="H48" s="19" t="n">
        <v>9450</v>
      </c>
      <c r="I48" s="10" t="n">
        <v>44578</v>
      </c>
      <c r="J48" s="10" t="n">
        <v>44651</v>
      </c>
      <c r="K48" s="11" t="n">
        <f aca="false">ROUND((H48/31*15),2)</f>
        <v>4572.58</v>
      </c>
      <c r="L48" s="20" t="n">
        <v>9450</v>
      </c>
      <c r="M48" s="20" t="n">
        <v>9450</v>
      </c>
      <c r="N48" s="12" t="n">
        <v>0</v>
      </c>
      <c r="O48" s="12" t="n">
        <v>0</v>
      </c>
      <c r="P48" s="12" t="n">
        <v>0</v>
      </c>
      <c r="Q48" s="12" t="n">
        <v>0</v>
      </c>
      <c r="R48" s="12" t="n">
        <v>0</v>
      </c>
      <c r="S48" s="12" t="n">
        <v>0</v>
      </c>
      <c r="T48" s="12" t="n">
        <v>0</v>
      </c>
      <c r="U48" s="12" t="n">
        <v>0</v>
      </c>
      <c r="V48" s="12" t="n">
        <v>0</v>
      </c>
      <c r="W48" s="14" t="n">
        <f aca="false">SUM(K48:V48)</f>
        <v>23472.58</v>
      </c>
      <c r="X48" s="15" t="s">
        <v>114</v>
      </c>
    </row>
    <row r="49" customFormat="false" ht="51" hidden="false" customHeight="false" outlineLevel="0" collapsed="false">
      <c r="A49" s="5" t="n">
        <v>44</v>
      </c>
      <c r="B49" s="6" t="n">
        <v>1830569572201</v>
      </c>
      <c r="C49" s="7" t="s">
        <v>115</v>
      </c>
      <c r="D49" s="7" t="s">
        <v>115</v>
      </c>
      <c r="E49" s="8" t="s">
        <v>36</v>
      </c>
      <c r="F49" s="18" t="s">
        <v>56</v>
      </c>
      <c r="G49" s="18" t="s">
        <v>105</v>
      </c>
      <c r="H49" s="19" t="n">
        <v>9600</v>
      </c>
      <c r="I49" s="10" t="n">
        <v>44585</v>
      </c>
      <c r="J49" s="10" t="n">
        <v>44651</v>
      </c>
      <c r="K49" s="11" t="n">
        <f aca="false">ROUND((H49/31*8),2)</f>
        <v>2477.42</v>
      </c>
      <c r="L49" s="20" t="n">
        <v>9600</v>
      </c>
      <c r="M49" s="20" t="n">
        <v>9600</v>
      </c>
      <c r="N49" s="12" t="n">
        <v>0</v>
      </c>
      <c r="O49" s="12" t="n">
        <v>0</v>
      </c>
      <c r="P49" s="12" t="n">
        <v>0</v>
      </c>
      <c r="Q49" s="12" t="n">
        <v>0</v>
      </c>
      <c r="R49" s="12" t="n">
        <v>0</v>
      </c>
      <c r="S49" s="12" t="n">
        <v>0</v>
      </c>
      <c r="T49" s="12" t="n">
        <v>0</v>
      </c>
      <c r="U49" s="12" t="n">
        <v>0</v>
      </c>
      <c r="V49" s="12" t="n">
        <v>0</v>
      </c>
      <c r="W49" s="14" t="n">
        <f aca="false">SUM(K49:V49)</f>
        <v>21677.42</v>
      </c>
      <c r="X49" s="15" t="s">
        <v>116</v>
      </c>
    </row>
    <row r="50" customFormat="false" ht="51" hidden="false" customHeight="false" outlineLevel="0" collapsed="false">
      <c r="A50" s="5" t="n">
        <v>45</v>
      </c>
      <c r="B50" s="6" t="n">
        <v>3649296850101</v>
      </c>
      <c r="C50" s="7" t="s">
        <v>117</v>
      </c>
      <c r="D50" s="7" t="s">
        <v>117</v>
      </c>
      <c r="E50" s="8" t="s">
        <v>28</v>
      </c>
      <c r="F50" s="18" t="s">
        <v>53</v>
      </c>
      <c r="G50" s="18" t="s">
        <v>75</v>
      </c>
      <c r="H50" s="19" t="n">
        <v>27000</v>
      </c>
      <c r="I50" s="10" t="n">
        <v>44585</v>
      </c>
      <c r="J50" s="10" t="n">
        <v>44651</v>
      </c>
      <c r="K50" s="11" t="n">
        <f aca="false">ROUND((H50/31*8),2)</f>
        <v>6967.74</v>
      </c>
      <c r="L50" s="20" t="n">
        <v>27000</v>
      </c>
      <c r="M50" s="20" t="n">
        <v>27000</v>
      </c>
      <c r="N50" s="12" t="n">
        <v>0</v>
      </c>
      <c r="O50" s="12" t="n">
        <v>0</v>
      </c>
      <c r="P50" s="12" t="n">
        <v>0</v>
      </c>
      <c r="Q50" s="12" t="n">
        <v>0</v>
      </c>
      <c r="R50" s="12" t="n">
        <v>0</v>
      </c>
      <c r="S50" s="12" t="n">
        <v>0</v>
      </c>
      <c r="T50" s="12" t="n">
        <v>0</v>
      </c>
      <c r="U50" s="12" t="n">
        <v>0</v>
      </c>
      <c r="V50" s="12" t="n">
        <v>0</v>
      </c>
      <c r="W50" s="14" t="n">
        <f aca="false">SUM(K50:V50)</f>
        <v>60967.74</v>
      </c>
      <c r="X50" s="15" t="s">
        <v>116</v>
      </c>
    </row>
    <row r="51" customFormat="false" ht="38.25" hidden="false" customHeight="false" outlineLevel="0" collapsed="false">
      <c r="A51" s="5" t="n">
        <v>46</v>
      </c>
      <c r="B51" s="6" t="n">
        <v>2405526442001</v>
      </c>
      <c r="C51" s="7" t="s">
        <v>118</v>
      </c>
      <c r="D51" s="7" t="s">
        <v>118</v>
      </c>
      <c r="E51" s="8" t="s">
        <v>28</v>
      </c>
      <c r="F51" s="18" t="s">
        <v>53</v>
      </c>
      <c r="G51" s="18" t="s">
        <v>30</v>
      </c>
      <c r="H51" s="19" t="n">
        <v>29350</v>
      </c>
      <c r="I51" s="10" t="n">
        <v>44593</v>
      </c>
      <c r="J51" s="10" t="n">
        <v>44651</v>
      </c>
      <c r="K51" s="13" t="n">
        <v>0</v>
      </c>
      <c r="L51" s="20" t="n">
        <v>29350</v>
      </c>
      <c r="M51" s="20" t="n">
        <v>29350</v>
      </c>
      <c r="N51" s="12" t="n">
        <v>0</v>
      </c>
      <c r="O51" s="12" t="n">
        <v>0</v>
      </c>
      <c r="P51" s="12" t="n">
        <v>0</v>
      </c>
      <c r="Q51" s="12" t="n">
        <v>0</v>
      </c>
      <c r="R51" s="12" t="n">
        <v>0</v>
      </c>
      <c r="S51" s="12" t="n">
        <v>0</v>
      </c>
      <c r="T51" s="12" t="n">
        <v>0</v>
      </c>
      <c r="U51" s="12" t="n">
        <v>0</v>
      </c>
      <c r="V51" s="12" t="n">
        <v>0</v>
      </c>
      <c r="W51" s="14" t="n">
        <f aca="false">SUM(K51:V51)</f>
        <v>58700</v>
      </c>
      <c r="X51" s="15" t="s">
        <v>119</v>
      </c>
    </row>
    <row r="52" customFormat="false" ht="114.75" hidden="false" customHeight="false" outlineLevel="0" collapsed="false">
      <c r="A52" s="5" t="n">
        <v>47</v>
      </c>
      <c r="B52" s="6" t="n">
        <v>1809239511201</v>
      </c>
      <c r="C52" s="7" t="s">
        <v>120</v>
      </c>
      <c r="D52" s="7" t="s">
        <v>120</v>
      </c>
      <c r="E52" s="8" t="s">
        <v>28</v>
      </c>
      <c r="F52" s="18" t="s">
        <v>53</v>
      </c>
      <c r="G52" s="18" t="s">
        <v>82</v>
      </c>
      <c r="H52" s="19" t="n">
        <v>20000</v>
      </c>
      <c r="I52" s="10" t="n">
        <v>44593</v>
      </c>
      <c r="J52" s="10" t="n">
        <v>44651</v>
      </c>
      <c r="K52" s="13" t="n">
        <v>0</v>
      </c>
      <c r="L52" s="20" t="n">
        <v>20000</v>
      </c>
      <c r="M52" s="20" t="n">
        <v>20000</v>
      </c>
      <c r="N52" s="12" t="n">
        <v>0</v>
      </c>
      <c r="O52" s="12" t="n">
        <v>0</v>
      </c>
      <c r="P52" s="12" t="n">
        <v>0</v>
      </c>
      <c r="Q52" s="12" t="n">
        <v>0</v>
      </c>
      <c r="R52" s="12" t="n">
        <v>0</v>
      </c>
      <c r="S52" s="12" t="n">
        <v>0</v>
      </c>
      <c r="T52" s="12" t="n">
        <v>0</v>
      </c>
      <c r="U52" s="12" t="n">
        <v>0</v>
      </c>
      <c r="V52" s="12" t="n">
        <v>0</v>
      </c>
      <c r="W52" s="14" t="n">
        <f aca="false">SUM(K52:V52)</f>
        <v>40000</v>
      </c>
      <c r="X52" s="15" t="s">
        <v>119</v>
      </c>
    </row>
    <row r="53" customFormat="false" ht="76.5" hidden="false" customHeight="false" outlineLevel="0" collapsed="false">
      <c r="A53" s="5" t="n">
        <v>48</v>
      </c>
      <c r="B53" s="6" t="n">
        <v>2394838200101</v>
      </c>
      <c r="C53" s="7" t="s">
        <v>121</v>
      </c>
      <c r="D53" s="7" t="s">
        <v>121</v>
      </c>
      <c r="E53" s="8" t="s">
        <v>28</v>
      </c>
      <c r="F53" s="18" t="s">
        <v>53</v>
      </c>
      <c r="G53" s="18" t="s">
        <v>122</v>
      </c>
      <c r="H53" s="19" t="n">
        <v>15000</v>
      </c>
      <c r="I53" s="10" t="n">
        <v>44593</v>
      </c>
      <c r="J53" s="10" t="n">
        <v>44651</v>
      </c>
      <c r="K53" s="13" t="n">
        <v>0</v>
      </c>
      <c r="L53" s="20" t="n">
        <v>15000</v>
      </c>
      <c r="M53" s="20" t="n">
        <v>15000</v>
      </c>
      <c r="N53" s="12" t="n">
        <v>0</v>
      </c>
      <c r="O53" s="12" t="n">
        <v>0</v>
      </c>
      <c r="P53" s="12" t="n">
        <v>0</v>
      </c>
      <c r="Q53" s="12" t="n">
        <v>0</v>
      </c>
      <c r="R53" s="12" t="n">
        <v>0</v>
      </c>
      <c r="S53" s="12" t="n">
        <v>0</v>
      </c>
      <c r="T53" s="12" t="n">
        <v>0</v>
      </c>
      <c r="U53" s="12" t="n">
        <v>0</v>
      </c>
      <c r="V53" s="12" t="n">
        <v>0</v>
      </c>
      <c r="W53" s="14" t="n">
        <f aca="false">SUM(K53:V53)</f>
        <v>30000</v>
      </c>
      <c r="X53" s="15" t="s">
        <v>119</v>
      </c>
    </row>
    <row r="54" customFormat="false" ht="114.75" hidden="false" customHeight="false" outlineLevel="0" collapsed="false">
      <c r="A54" s="5" t="n">
        <v>49</v>
      </c>
      <c r="B54" s="6" t="n">
        <v>1705609880413</v>
      </c>
      <c r="C54" s="7" t="s">
        <v>123</v>
      </c>
      <c r="D54" s="7" t="s">
        <v>123</v>
      </c>
      <c r="E54" s="8" t="s">
        <v>28</v>
      </c>
      <c r="F54" s="18" t="s">
        <v>53</v>
      </c>
      <c r="G54" s="18" t="s">
        <v>82</v>
      </c>
      <c r="H54" s="19" t="n">
        <v>15000</v>
      </c>
      <c r="I54" s="10" t="n">
        <v>44609</v>
      </c>
      <c r="J54" s="10" t="n">
        <v>44697</v>
      </c>
      <c r="K54" s="24" t="n">
        <v>0</v>
      </c>
      <c r="L54" s="25" t="n">
        <f aca="false">ROUND((H54/28*12),2)</f>
        <v>6428.57</v>
      </c>
      <c r="M54" s="26" t="n">
        <v>15000</v>
      </c>
      <c r="N54" s="26" t="n">
        <v>15000</v>
      </c>
      <c r="O54" s="25" t="n">
        <f aca="false">ROUND((N54/31*16),2)</f>
        <v>7741.94</v>
      </c>
      <c r="P54" s="12" t="n">
        <v>0</v>
      </c>
      <c r="Q54" s="12" t="n">
        <v>0</v>
      </c>
      <c r="R54" s="12" t="n">
        <v>0</v>
      </c>
      <c r="S54" s="12" t="n">
        <v>0</v>
      </c>
      <c r="T54" s="12" t="n">
        <v>0</v>
      </c>
      <c r="U54" s="12" t="n">
        <v>0</v>
      </c>
      <c r="V54" s="12" t="n">
        <v>0</v>
      </c>
      <c r="W54" s="25" t="n">
        <f aca="false">SUM(K54:V54)</f>
        <v>44170.51</v>
      </c>
      <c r="X54" s="15" t="s">
        <v>124</v>
      </c>
    </row>
    <row r="55" customFormat="false" ht="114.75" hidden="false" customHeight="false" outlineLevel="0" collapsed="false">
      <c r="A55" s="5" t="n">
        <v>50</v>
      </c>
      <c r="B55" s="6" t="n">
        <v>1990940390301</v>
      </c>
      <c r="C55" s="7" t="s">
        <v>125</v>
      </c>
      <c r="D55" s="7" t="s">
        <v>125</v>
      </c>
      <c r="E55" s="8" t="s">
        <v>28</v>
      </c>
      <c r="F55" s="18" t="s">
        <v>53</v>
      </c>
      <c r="G55" s="18" t="s">
        <v>82</v>
      </c>
      <c r="H55" s="19" t="n">
        <v>15000</v>
      </c>
      <c r="I55" s="10" t="n">
        <v>44621</v>
      </c>
      <c r="J55" s="10" t="n">
        <v>44651</v>
      </c>
      <c r="K55" s="24" t="n">
        <v>0</v>
      </c>
      <c r="L55" s="12" t="n">
        <v>0</v>
      </c>
      <c r="M55" s="26" t="n">
        <v>15000</v>
      </c>
      <c r="N55" s="26" t="n">
        <v>15000</v>
      </c>
      <c r="O55" s="26" t="n">
        <v>15000</v>
      </c>
      <c r="P55" s="12" t="n">
        <v>0</v>
      </c>
      <c r="Q55" s="12" t="n">
        <v>0</v>
      </c>
      <c r="R55" s="12" t="n">
        <v>0</v>
      </c>
      <c r="S55" s="12" t="n">
        <v>0</v>
      </c>
      <c r="T55" s="12" t="n">
        <v>0</v>
      </c>
      <c r="U55" s="12" t="n">
        <v>0</v>
      </c>
      <c r="V55" s="12" t="n">
        <v>0</v>
      </c>
      <c r="W55" s="25" t="n">
        <f aca="false">SUM(K55:V55)</f>
        <v>45000</v>
      </c>
      <c r="X55" s="15" t="s">
        <v>126</v>
      </c>
    </row>
    <row r="56" customFormat="false" ht="64.5" hidden="false" customHeight="false" outlineLevel="0" collapsed="false">
      <c r="A56" s="5" t="n">
        <v>51</v>
      </c>
      <c r="B56" s="6" t="n">
        <v>2327936970101</v>
      </c>
      <c r="C56" s="7" t="s">
        <v>127</v>
      </c>
      <c r="D56" s="7" t="s">
        <v>127</v>
      </c>
      <c r="E56" s="8" t="s">
        <v>28</v>
      </c>
      <c r="F56" s="18" t="s">
        <v>53</v>
      </c>
      <c r="G56" s="18" t="s">
        <v>128</v>
      </c>
      <c r="H56" s="19" t="n">
        <v>12000</v>
      </c>
      <c r="I56" s="10" t="n">
        <v>44636</v>
      </c>
      <c r="J56" s="10" t="n">
        <v>44727</v>
      </c>
      <c r="K56" s="24" t="n">
        <v>0</v>
      </c>
      <c r="L56" s="12" t="n">
        <v>0</v>
      </c>
      <c r="M56" s="12" t="n">
        <f aca="false">ROUND((H56/31*16),2)</f>
        <v>6193.55</v>
      </c>
      <c r="N56" s="19" t="n">
        <v>12000</v>
      </c>
      <c r="O56" s="19" t="n">
        <v>12000</v>
      </c>
      <c r="P56" s="12" t="n">
        <f aca="false">ROUND((H56/30*15),2)</f>
        <v>6000</v>
      </c>
      <c r="Q56" s="12" t="n">
        <v>0</v>
      </c>
      <c r="R56" s="12" t="n">
        <v>0</v>
      </c>
      <c r="S56" s="12" t="n">
        <v>0</v>
      </c>
      <c r="T56" s="12" t="n">
        <v>0</v>
      </c>
      <c r="U56" s="12" t="n">
        <v>0</v>
      </c>
      <c r="V56" s="12" t="n">
        <v>0</v>
      </c>
      <c r="W56" s="25" t="n">
        <f aca="false">SUM(K56:V56)</f>
        <v>36193.55</v>
      </c>
      <c r="X56" s="15" t="s">
        <v>129</v>
      </c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8" t="n">
        <f aca="false">SUM(H6:H56)</f>
        <v>829900</v>
      </c>
      <c r="I57" s="29" t="s">
        <v>130</v>
      </c>
      <c r="J57" s="30"/>
      <c r="K57" s="31" t="n">
        <f aca="false">SUM(K6:K56)</f>
        <v>639179.09</v>
      </c>
      <c r="L57" s="31" t="n">
        <f aca="false">SUM(L6:L56)</f>
        <v>770328.57</v>
      </c>
      <c r="M57" s="31" t="n">
        <f aca="false">SUM(M6:M56)</f>
        <v>800093.55</v>
      </c>
      <c r="N57" s="31" t="n">
        <f aca="false">SUM(N6:N56)</f>
        <v>42000</v>
      </c>
      <c r="O57" s="31" t="n">
        <f aca="false">SUM(O6:O56)</f>
        <v>34741.94</v>
      </c>
      <c r="P57" s="31" t="n">
        <f aca="false">SUM(P6:P56)</f>
        <v>6000</v>
      </c>
      <c r="Q57" s="31" t="n">
        <f aca="false">SUM(Q6:Q56)</f>
        <v>0</v>
      </c>
      <c r="R57" s="31" t="n">
        <f aca="false">SUM(R6:R56)</f>
        <v>0</v>
      </c>
      <c r="S57" s="31" t="n">
        <f aca="false">SUM(S6:S56)</f>
        <v>0</v>
      </c>
      <c r="T57" s="31" t="n">
        <f aca="false">SUM(T6:T56)</f>
        <v>0</v>
      </c>
      <c r="U57" s="31" t="n">
        <f aca="false">SUM(U6:U56)</f>
        <v>0</v>
      </c>
      <c r="V57" s="31" t="n">
        <f aca="false">SUM(V6:V56)</f>
        <v>0</v>
      </c>
      <c r="W57" s="31" t="n">
        <f aca="false">SUM(W6:W56)</f>
        <v>2292343.15</v>
      </c>
      <c r="X57" s="32"/>
    </row>
  </sheetData>
  <mergeCells count="4">
    <mergeCell ref="A1:X1"/>
    <mergeCell ref="A2:X2"/>
    <mergeCell ref="A3:X3"/>
    <mergeCell ref="A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false" outlineLevel="0" max="25" min="25" style="0" width="20.56"/>
  </cols>
  <sheetData>
    <row r="1" customFormat="false" ht="36" hidden="false" customHeight="false" outlineLevel="0" collapsed="false">
      <c r="A1" s="4" t="s">
        <v>4</v>
      </c>
      <c r="B1" s="4" t="s">
        <v>5</v>
      </c>
      <c r="C1" s="4" t="s">
        <v>6</v>
      </c>
      <c r="D1" s="4" t="s">
        <v>7</v>
      </c>
      <c r="E1" s="4" t="s">
        <v>9</v>
      </c>
      <c r="F1" s="4" t="s">
        <v>10</v>
      </c>
      <c r="G1" s="4" t="s">
        <v>11</v>
      </c>
      <c r="H1" s="4" t="s">
        <v>12</v>
      </c>
      <c r="I1" s="4" t="s">
        <v>13</v>
      </c>
      <c r="J1" s="4" t="s">
        <v>14</v>
      </c>
      <c r="K1" s="4" t="s">
        <v>15</v>
      </c>
      <c r="L1" s="4" t="s">
        <v>16</v>
      </c>
      <c r="M1" s="4" t="s">
        <v>17</v>
      </c>
      <c r="N1" s="4" t="s">
        <v>18</v>
      </c>
      <c r="O1" s="4" t="s">
        <v>19</v>
      </c>
      <c r="P1" s="4" t="s">
        <v>20</v>
      </c>
      <c r="Q1" s="4" t="s">
        <v>21</v>
      </c>
      <c r="R1" s="4" t="s">
        <v>22</v>
      </c>
      <c r="S1" s="4" t="s">
        <v>23</v>
      </c>
      <c r="T1" s="4" t="s">
        <v>24</v>
      </c>
      <c r="U1" s="4" t="s">
        <v>25</v>
      </c>
      <c r="V1" s="4" t="s">
        <v>26</v>
      </c>
      <c r="X1" s="33"/>
      <c r="Y1" s="34" t="s">
        <v>131</v>
      </c>
    </row>
    <row r="2" customFormat="false" ht="51" hidden="false" customHeight="false" outlineLevel="0" collapsed="false">
      <c r="A2" s="35" t="n">
        <v>1</v>
      </c>
      <c r="B2" s="36" t="n">
        <v>1689619380101</v>
      </c>
      <c r="C2" s="37" t="s">
        <v>27</v>
      </c>
      <c r="D2" s="38" t="s">
        <v>28</v>
      </c>
      <c r="E2" s="38" t="s">
        <v>30</v>
      </c>
      <c r="F2" s="39" t="n">
        <v>30000</v>
      </c>
      <c r="G2" s="40" t="n">
        <v>44564</v>
      </c>
      <c r="H2" s="40" t="n">
        <v>44651</v>
      </c>
      <c r="I2" s="41" t="n">
        <f aca="false">ROUND((F2/31*29),2)</f>
        <v>28064.52</v>
      </c>
      <c r="J2" s="41" t="n">
        <v>30000</v>
      </c>
      <c r="K2" s="41" t="n">
        <v>30000</v>
      </c>
      <c r="L2" s="42" t="n">
        <v>0</v>
      </c>
      <c r="M2" s="43" t="n">
        <v>0</v>
      </c>
      <c r="N2" s="42" t="n">
        <v>0</v>
      </c>
      <c r="O2" s="42" t="n">
        <v>0</v>
      </c>
      <c r="P2" s="42" t="n">
        <v>0</v>
      </c>
      <c r="Q2" s="42" t="n">
        <v>0</v>
      </c>
      <c r="R2" s="42" t="n">
        <v>0</v>
      </c>
      <c r="S2" s="42" t="n">
        <v>0</v>
      </c>
      <c r="T2" s="42" t="n">
        <v>0</v>
      </c>
      <c r="U2" s="44" t="n">
        <f aca="false">SUM(I2:T2)</f>
        <v>88064.52</v>
      </c>
      <c r="V2" s="45" t="s">
        <v>31</v>
      </c>
      <c r="X2" s="46"/>
      <c r="Y2" s="0" t="s">
        <v>132</v>
      </c>
    </row>
    <row r="3" customFormat="false" ht="38.25" hidden="false" customHeight="false" outlineLevel="0" collapsed="false">
      <c r="A3" s="35" t="n">
        <v>2</v>
      </c>
      <c r="B3" s="36" t="n">
        <v>2616998220409</v>
      </c>
      <c r="C3" s="37" t="s">
        <v>32</v>
      </c>
      <c r="D3" s="38" t="s">
        <v>28</v>
      </c>
      <c r="E3" s="38" t="s">
        <v>30</v>
      </c>
      <c r="F3" s="39" t="n">
        <v>30000</v>
      </c>
      <c r="G3" s="40" t="n">
        <v>44564</v>
      </c>
      <c r="H3" s="40" t="n">
        <v>44651</v>
      </c>
      <c r="I3" s="41" t="n">
        <f aca="false">ROUND((F3/31*29),2)</f>
        <v>28064.52</v>
      </c>
      <c r="J3" s="41" t="n">
        <v>30000</v>
      </c>
      <c r="K3" s="41" t="n">
        <v>30000</v>
      </c>
      <c r="L3" s="42" t="n">
        <v>0</v>
      </c>
      <c r="M3" s="42" t="n">
        <v>0</v>
      </c>
      <c r="N3" s="42" t="n">
        <v>0</v>
      </c>
      <c r="O3" s="42" t="n">
        <v>0</v>
      </c>
      <c r="P3" s="42" t="n">
        <v>0</v>
      </c>
      <c r="Q3" s="42" t="n">
        <v>0</v>
      </c>
      <c r="R3" s="42" t="n">
        <v>0</v>
      </c>
      <c r="S3" s="42" t="n">
        <v>0</v>
      </c>
      <c r="T3" s="42" t="n">
        <v>0</v>
      </c>
      <c r="U3" s="44" t="n">
        <f aca="false">SUM(I3:T3)</f>
        <v>88064.52</v>
      </c>
      <c r="V3" s="45" t="s">
        <v>31</v>
      </c>
      <c r="X3" s="47"/>
      <c r="Y3" s="0" t="s">
        <v>133</v>
      </c>
    </row>
    <row r="4" customFormat="false" ht="38.25" hidden="false" customHeight="false" outlineLevel="0" collapsed="false">
      <c r="A4" s="35" t="n">
        <v>3</v>
      </c>
      <c r="B4" s="36" t="n">
        <v>1937083020101</v>
      </c>
      <c r="C4" s="37" t="s">
        <v>33</v>
      </c>
      <c r="D4" s="38" t="s">
        <v>28</v>
      </c>
      <c r="E4" s="38" t="s">
        <v>30</v>
      </c>
      <c r="F4" s="39" t="n">
        <v>30000</v>
      </c>
      <c r="G4" s="40" t="n">
        <v>44564</v>
      </c>
      <c r="H4" s="40" t="n">
        <v>44651</v>
      </c>
      <c r="I4" s="41" t="n">
        <f aca="false">ROUND((F4/31*29),2)</f>
        <v>28064.52</v>
      </c>
      <c r="J4" s="41" t="n">
        <v>30000</v>
      </c>
      <c r="K4" s="41" t="n">
        <v>30000</v>
      </c>
      <c r="L4" s="42" t="n">
        <v>0</v>
      </c>
      <c r="M4" s="42" t="n">
        <v>0</v>
      </c>
      <c r="N4" s="42" t="n">
        <v>0</v>
      </c>
      <c r="O4" s="42" t="n">
        <v>0</v>
      </c>
      <c r="P4" s="42" t="n">
        <v>0</v>
      </c>
      <c r="Q4" s="42" t="n">
        <v>0</v>
      </c>
      <c r="R4" s="42" t="n">
        <v>0</v>
      </c>
      <c r="S4" s="42" t="n">
        <v>0</v>
      </c>
      <c r="T4" s="42" t="n">
        <v>0</v>
      </c>
      <c r="U4" s="44" t="n">
        <f aca="false">SUM(I4:T4)</f>
        <v>88064.52</v>
      </c>
      <c r="V4" s="45" t="s">
        <v>31</v>
      </c>
    </row>
    <row r="5" customFormat="false" ht="51" hidden="false" customHeight="false" outlineLevel="0" collapsed="false">
      <c r="A5" s="35" t="n">
        <v>4</v>
      </c>
      <c r="B5" s="36" t="n">
        <v>2971757772209</v>
      </c>
      <c r="C5" s="37" t="s">
        <v>35</v>
      </c>
      <c r="D5" s="38" t="s">
        <v>36</v>
      </c>
      <c r="E5" s="38" t="s">
        <v>105</v>
      </c>
      <c r="F5" s="39" t="n">
        <v>8000</v>
      </c>
      <c r="G5" s="40" t="n">
        <v>44564</v>
      </c>
      <c r="H5" s="40" t="n">
        <v>44651</v>
      </c>
      <c r="I5" s="41" t="n">
        <f aca="false">ROUND((F5/31*29),2)</f>
        <v>7483.87</v>
      </c>
      <c r="J5" s="41" t="n">
        <v>8000</v>
      </c>
      <c r="K5" s="41" t="n">
        <v>8000</v>
      </c>
      <c r="L5" s="42" t="n">
        <v>0</v>
      </c>
      <c r="M5" s="42" t="n">
        <v>0</v>
      </c>
      <c r="N5" s="42" t="n">
        <v>0</v>
      </c>
      <c r="O5" s="42" t="n">
        <v>0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4" t="n">
        <f aca="false">SUM(I5:T5)</f>
        <v>23483.87</v>
      </c>
      <c r="V5" s="45" t="s">
        <v>31</v>
      </c>
    </row>
    <row r="6" customFormat="false" ht="51" hidden="false" customHeight="false" outlineLevel="0" collapsed="false">
      <c r="A6" s="35" t="n">
        <v>5</v>
      </c>
      <c r="B6" s="36" t="n">
        <v>1793777950116</v>
      </c>
      <c r="C6" s="37" t="s">
        <v>39</v>
      </c>
      <c r="D6" s="38" t="s">
        <v>36</v>
      </c>
      <c r="E6" s="38" t="s">
        <v>105</v>
      </c>
      <c r="F6" s="39" t="n">
        <v>8000</v>
      </c>
      <c r="G6" s="40" t="n">
        <v>44564</v>
      </c>
      <c r="H6" s="40" t="n">
        <v>44651</v>
      </c>
      <c r="I6" s="41" t="n">
        <f aca="false">ROUND((F6/31*29),2)</f>
        <v>7483.87</v>
      </c>
      <c r="J6" s="41" t="n">
        <v>8000</v>
      </c>
      <c r="K6" s="41" t="n">
        <v>800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4" t="n">
        <f aca="false">SUM(I6:T6)</f>
        <v>23483.87</v>
      </c>
      <c r="V6" s="45" t="s">
        <v>31</v>
      </c>
    </row>
    <row r="7" customFormat="false" ht="51" hidden="false" customHeight="false" outlineLevel="0" collapsed="false">
      <c r="A7" s="35" t="n">
        <v>6</v>
      </c>
      <c r="B7" s="36" t="n">
        <v>1745254002210</v>
      </c>
      <c r="C7" s="37" t="s">
        <v>42</v>
      </c>
      <c r="D7" s="38" t="s">
        <v>36</v>
      </c>
      <c r="E7" s="38" t="s">
        <v>105</v>
      </c>
      <c r="F7" s="39" t="n">
        <v>8000</v>
      </c>
      <c r="G7" s="40" t="n">
        <v>44564</v>
      </c>
      <c r="H7" s="40" t="n">
        <v>44651</v>
      </c>
      <c r="I7" s="41" t="n">
        <f aca="false">ROUND((F7/31*29),2)</f>
        <v>7483.87</v>
      </c>
      <c r="J7" s="41" t="n">
        <v>8000</v>
      </c>
      <c r="K7" s="41" t="n">
        <v>800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4" t="n">
        <f aca="false">SUM(I7:T7)</f>
        <v>23483.87</v>
      </c>
      <c r="V7" s="45" t="s">
        <v>31</v>
      </c>
    </row>
    <row r="8" customFormat="false" ht="51" hidden="false" customHeight="false" outlineLevel="0" collapsed="false">
      <c r="A8" s="35" t="n">
        <v>7</v>
      </c>
      <c r="B8" s="36" t="n">
        <v>2206245180101</v>
      </c>
      <c r="C8" s="37" t="s">
        <v>44</v>
      </c>
      <c r="D8" s="38" t="s">
        <v>28</v>
      </c>
      <c r="E8" s="38" t="s">
        <v>134</v>
      </c>
      <c r="F8" s="39" t="n">
        <v>23000</v>
      </c>
      <c r="G8" s="40" t="n">
        <v>44564</v>
      </c>
      <c r="H8" s="40" t="n">
        <v>44651</v>
      </c>
      <c r="I8" s="41" t="n">
        <f aca="false">ROUND((F8/31*29),2)</f>
        <v>21516.13</v>
      </c>
      <c r="J8" s="41" t="n">
        <v>23000</v>
      </c>
      <c r="K8" s="41" t="n">
        <v>2300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4" t="n">
        <f aca="false">SUM(I8:T8)</f>
        <v>67516.13</v>
      </c>
      <c r="V8" s="45" t="s">
        <v>31</v>
      </c>
    </row>
    <row r="9" customFormat="false" ht="51" hidden="false" customHeight="false" outlineLevel="0" collapsed="false">
      <c r="A9" s="35" t="n">
        <v>8</v>
      </c>
      <c r="B9" s="36" t="n">
        <v>2510144792201</v>
      </c>
      <c r="C9" s="37" t="s">
        <v>46</v>
      </c>
      <c r="D9" s="38" t="s">
        <v>36</v>
      </c>
      <c r="E9" s="38" t="s">
        <v>105</v>
      </c>
      <c r="F9" s="39" t="n">
        <v>8000</v>
      </c>
      <c r="G9" s="40" t="n">
        <v>44564</v>
      </c>
      <c r="H9" s="40" t="n">
        <v>44651</v>
      </c>
      <c r="I9" s="41" t="n">
        <f aca="false">ROUND((F9/31*29),2)</f>
        <v>7483.87</v>
      </c>
      <c r="J9" s="41" t="n">
        <v>8000</v>
      </c>
      <c r="K9" s="41" t="n">
        <v>800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4" t="n">
        <f aca="false">SUM(I9:T9)</f>
        <v>23483.87</v>
      </c>
      <c r="V9" s="45" t="s">
        <v>31</v>
      </c>
    </row>
    <row r="10" customFormat="false" ht="51" hidden="false" customHeight="false" outlineLevel="0" collapsed="false">
      <c r="A10" s="35" t="n">
        <v>9</v>
      </c>
      <c r="B10" s="36" t="n">
        <v>3455002292209</v>
      </c>
      <c r="C10" s="37" t="s">
        <v>48</v>
      </c>
      <c r="D10" s="38" t="s">
        <v>36</v>
      </c>
      <c r="E10" s="38" t="s">
        <v>105</v>
      </c>
      <c r="F10" s="39" t="n">
        <v>8000</v>
      </c>
      <c r="G10" s="40" t="n">
        <v>44564</v>
      </c>
      <c r="H10" s="40" t="n">
        <v>44651</v>
      </c>
      <c r="I10" s="41" t="n">
        <f aca="false">ROUND((F10/31*29),2)</f>
        <v>7483.87</v>
      </c>
      <c r="J10" s="41" t="n">
        <v>8000</v>
      </c>
      <c r="K10" s="41" t="n">
        <v>800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4" t="n">
        <f aca="false">SUM(I10:T10)</f>
        <v>23483.87</v>
      </c>
      <c r="V10" s="45" t="s">
        <v>31</v>
      </c>
    </row>
    <row r="11" customFormat="false" ht="51" hidden="false" customHeight="false" outlineLevel="0" collapsed="false">
      <c r="A11" s="35" t="n">
        <v>10</v>
      </c>
      <c r="B11" s="36" t="n">
        <v>2790675340101</v>
      </c>
      <c r="C11" s="37" t="s">
        <v>49</v>
      </c>
      <c r="D11" s="38" t="s">
        <v>36</v>
      </c>
      <c r="E11" s="38" t="s">
        <v>105</v>
      </c>
      <c r="F11" s="39" t="n">
        <v>8000</v>
      </c>
      <c r="G11" s="40" t="n">
        <v>44564</v>
      </c>
      <c r="H11" s="40" t="n">
        <v>44651</v>
      </c>
      <c r="I11" s="41" t="n">
        <f aca="false">ROUND((F11/31*29),2)</f>
        <v>7483.87</v>
      </c>
      <c r="J11" s="41" t="n">
        <v>8000</v>
      </c>
      <c r="K11" s="41" t="n">
        <v>800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4" t="n">
        <f aca="false">SUM(I11:T11)</f>
        <v>23483.87</v>
      </c>
      <c r="V11" s="45" t="s">
        <v>31</v>
      </c>
    </row>
    <row r="12" customFormat="false" ht="51" hidden="false" customHeight="false" outlineLevel="0" collapsed="false">
      <c r="A12" s="35" t="n">
        <v>11</v>
      </c>
      <c r="B12" s="36" t="n">
        <v>2611836991601</v>
      </c>
      <c r="C12" s="37" t="s">
        <v>50</v>
      </c>
      <c r="D12" s="38" t="s">
        <v>28</v>
      </c>
      <c r="E12" s="38" t="s">
        <v>105</v>
      </c>
      <c r="F12" s="48" t="n">
        <v>25000</v>
      </c>
      <c r="G12" s="40" t="n">
        <v>44564</v>
      </c>
      <c r="H12" s="40" t="n">
        <v>44651</v>
      </c>
      <c r="I12" s="41" t="n">
        <f aca="false">ROUND((F12/31*29),2)</f>
        <v>23387.1</v>
      </c>
      <c r="J12" s="49" t="n">
        <v>25000</v>
      </c>
      <c r="K12" s="49" t="n">
        <v>2500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4" t="n">
        <f aca="false">SUM(I12:T12)</f>
        <v>73387.1</v>
      </c>
      <c r="V12" s="45" t="s">
        <v>31</v>
      </c>
    </row>
    <row r="13" customFormat="false" ht="76.5" hidden="false" customHeight="false" outlineLevel="0" collapsed="false">
      <c r="A13" s="50" t="n">
        <v>12</v>
      </c>
      <c r="B13" s="51" t="n">
        <v>2222242310101</v>
      </c>
      <c r="C13" s="52" t="s">
        <v>52</v>
      </c>
      <c r="D13" s="53" t="s">
        <v>28</v>
      </c>
      <c r="E13" s="53" t="s">
        <v>54</v>
      </c>
      <c r="F13" s="54" t="n">
        <v>15000</v>
      </c>
      <c r="G13" s="55" t="n">
        <v>44564</v>
      </c>
      <c r="H13" s="55" t="n">
        <v>44651</v>
      </c>
      <c r="I13" s="56" t="n">
        <f aca="false">ROUND((F13/31*29),2)</f>
        <v>14032.26</v>
      </c>
      <c r="J13" s="57" t="n">
        <v>15000</v>
      </c>
      <c r="K13" s="57" t="n">
        <v>1500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9" t="n">
        <f aca="false">SUM(I13:T13)</f>
        <v>44032.26</v>
      </c>
      <c r="V13" s="60" t="s">
        <v>31</v>
      </c>
    </row>
    <row r="14" customFormat="false" ht="38.25" hidden="false" customHeight="false" outlineLevel="0" collapsed="false">
      <c r="A14" s="35" t="n">
        <v>13</v>
      </c>
      <c r="B14" s="36" t="n">
        <v>2316363420101</v>
      </c>
      <c r="C14" s="37" t="s">
        <v>55</v>
      </c>
      <c r="D14" s="38" t="s">
        <v>36</v>
      </c>
      <c r="E14" s="38" t="s">
        <v>57</v>
      </c>
      <c r="F14" s="39" t="n">
        <v>5000</v>
      </c>
      <c r="G14" s="40" t="n">
        <v>44564</v>
      </c>
      <c r="H14" s="40" t="n">
        <v>44651</v>
      </c>
      <c r="I14" s="41" t="n">
        <f aca="false">ROUND((F14/31*29),2)</f>
        <v>4677.42</v>
      </c>
      <c r="J14" s="41" t="n">
        <v>5000</v>
      </c>
      <c r="K14" s="41" t="n">
        <v>500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4" t="n">
        <f aca="false">SUM(I14:T14)</f>
        <v>14677.42</v>
      </c>
      <c r="V14" s="45" t="s">
        <v>31</v>
      </c>
    </row>
    <row r="15" customFormat="false" ht="51" hidden="false" customHeight="false" outlineLevel="0" collapsed="false">
      <c r="A15" s="35" t="n">
        <v>14</v>
      </c>
      <c r="B15" s="36" t="n">
        <v>2513346351601</v>
      </c>
      <c r="C15" s="37" t="s">
        <v>58</v>
      </c>
      <c r="D15" s="38" t="s">
        <v>28</v>
      </c>
      <c r="E15" s="38" t="s">
        <v>60</v>
      </c>
      <c r="F15" s="39" t="n">
        <v>30000</v>
      </c>
      <c r="G15" s="40" t="n">
        <v>44564</v>
      </c>
      <c r="H15" s="40" t="n">
        <v>44651</v>
      </c>
      <c r="I15" s="41" t="n">
        <f aca="false">ROUND((F15/31*29),2)</f>
        <v>28064.52</v>
      </c>
      <c r="J15" s="41" t="n">
        <v>30000</v>
      </c>
      <c r="K15" s="41" t="n">
        <v>3000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4" t="n">
        <f aca="false">SUM(I15:T15)</f>
        <v>88064.52</v>
      </c>
      <c r="V15" s="45" t="s">
        <v>31</v>
      </c>
    </row>
    <row r="16" customFormat="false" ht="51" hidden="false" customHeight="false" outlineLevel="0" collapsed="false">
      <c r="A16" s="61" t="n">
        <v>15</v>
      </c>
      <c r="B16" s="62" t="n">
        <v>2176167041202</v>
      </c>
      <c r="C16" s="63" t="s">
        <v>61</v>
      </c>
      <c r="D16" s="64" t="s">
        <v>28</v>
      </c>
      <c r="E16" s="64" t="s">
        <v>60</v>
      </c>
      <c r="F16" s="65" t="n">
        <v>12000</v>
      </c>
      <c r="G16" s="66" t="n">
        <v>44564</v>
      </c>
      <c r="H16" s="66" t="n">
        <v>44592</v>
      </c>
      <c r="I16" s="67" t="n">
        <f aca="false">ROUND((F16/31*29),2)</f>
        <v>11225.81</v>
      </c>
      <c r="J16" s="68" t="n">
        <v>0</v>
      </c>
      <c r="K16" s="68" t="n">
        <v>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0</v>
      </c>
      <c r="T16" s="69" t="n">
        <v>0</v>
      </c>
      <c r="U16" s="70" t="n">
        <f aca="false">SUM(I16:T16)</f>
        <v>11225.81</v>
      </c>
      <c r="V16" s="71" t="s">
        <v>64</v>
      </c>
    </row>
    <row r="17" customFormat="false" ht="38.25" hidden="false" customHeight="false" outlineLevel="0" collapsed="false">
      <c r="A17" s="61" t="n">
        <v>16</v>
      </c>
      <c r="B17" s="62" t="n">
        <v>2484611920101</v>
      </c>
      <c r="C17" s="63" t="s">
        <v>65</v>
      </c>
      <c r="D17" s="64" t="s">
        <v>28</v>
      </c>
      <c r="E17" s="64" t="s">
        <v>60</v>
      </c>
      <c r="F17" s="65" t="n">
        <v>12000</v>
      </c>
      <c r="G17" s="66" t="n">
        <v>44564</v>
      </c>
      <c r="H17" s="66" t="n">
        <v>44592</v>
      </c>
      <c r="I17" s="67" t="n">
        <f aca="false">ROUND((F17/31*29),2)</f>
        <v>11225.81</v>
      </c>
      <c r="J17" s="68" t="n">
        <v>0</v>
      </c>
      <c r="K17" s="68" t="n">
        <v>0</v>
      </c>
      <c r="L17" s="69" t="n">
        <v>0</v>
      </c>
      <c r="M17" s="69" t="n">
        <v>0</v>
      </c>
      <c r="N17" s="69" t="n">
        <v>0</v>
      </c>
      <c r="O17" s="69" t="n">
        <v>0</v>
      </c>
      <c r="P17" s="69" t="n">
        <v>0</v>
      </c>
      <c r="Q17" s="69" t="n">
        <v>0</v>
      </c>
      <c r="R17" s="69" t="n">
        <v>0</v>
      </c>
      <c r="S17" s="69" t="n">
        <v>0</v>
      </c>
      <c r="T17" s="69" t="n">
        <v>0</v>
      </c>
      <c r="U17" s="70" t="n">
        <f aca="false">SUM(I17:T17)</f>
        <v>11225.81</v>
      </c>
      <c r="V17" s="71" t="s">
        <v>64</v>
      </c>
    </row>
    <row r="18" customFormat="false" ht="51" hidden="false" customHeight="false" outlineLevel="0" collapsed="false">
      <c r="A18" s="50" t="n">
        <v>17</v>
      </c>
      <c r="B18" s="51" t="n">
        <v>2494069260101</v>
      </c>
      <c r="C18" s="52" t="s">
        <v>67</v>
      </c>
      <c r="D18" s="53" t="s">
        <v>28</v>
      </c>
      <c r="E18" s="53" t="s">
        <v>60</v>
      </c>
      <c r="F18" s="54" t="n">
        <v>12000</v>
      </c>
      <c r="G18" s="55" t="n">
        <v>44564</v>
      </c>
      <c r="H18" s="55" t="n">
        <v>44651</v>
      </c>
      <c r="I18" s="56" t="n">
        <f aca="false">ROUND((F18/31*29),2)</f>
        <v>11225.81</v>
      </c>
      <c r="J18" s="57" t="n">
        <v>12000</v>
      </c>
      <c r="K18" s="57" t="n">
        <v>1200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9" t="n">
        <f aca="false">SUM(I18:T18)</f>
        <v>35225.81</v>
      </c>
      <c r="V18" s="60" t="s">
        <v>31</v>
      </c>
    </row>
    <row r="19" customFormat="false" ht="51" hidden="false" customHeight="false" outlineLevel="0" collapsed="false">
      <c r="A19" s="50" t="n">
        <v>18</v>
      </c>
      <c r="B19" s="51" t="n">
        <v>2214935571307</v>
      </c>
      <c r="C19" s="52" t="s">
        <v>68</v>
      </c>
      <c r="D19" s="53" t="s">
        <v>28</v>
      </c>
      <c r="E19" s="53" t="s">
        <v>60</v>
      </c>
      <c r="F19" s="54" t="n">
        <v>12000</v>
      </c>
      <c r="G19" s="55" t="n">
        <v>44564</v>
      </c>
      <c r="H19" s="55" t="n">
        <v>44651</v>
      </c>
      <c r="I19" s="56" t="n">
        <f aca="false">ROUND((F19/31*29),2)</f>
        <v>11225.81</v>
      </c>
      <c r="J19" s="57" t="n">
        <v>12000</v>
      </c>
      <c r="K19" s="57" t="n">
        <v>1200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9" t="n">
        <f aca="false">SUM(I19:T19)</f>
        <v>35225.81</v>
      </c>
      <c r="V19" s="60" t="s">
        <v>31</v>
      </c>
    </row>
    <row r="20" customFormat="false" ht="51" hidden="false" customHeight="false" outlineLevel="0" collapsed="false">
      <c r="A20" s="50" t="n">
        <v>19</v>
      </c>
      <c r="B20" s="51" t="n">
        <v>1778316850101</v>
      </c>
      <c r="C20" s="52" t="s">
        <v>69</v>
      </c>
      <c r="D20" s="53" t="s">
        <v>28</v>
      </c>
      <c r="E20" s="53" t="s">
        <v>60</v>
      </c>
      <c r="F20" s="54" t="n">
        <v>17000</v>
      </c>
      <c r="G20" s="55" t="n">
        <v>44564</v>
      </c>
      <c r="H20" s="55" t="n">
        <v>44651</v>
      </c>
      <c r="I20" s="56" t="n">
        <f aca="false">ROUND((F20/31*29),2)</f>
        <v>15903.23</v>
      </c>
      <c r="J20" s="57" t="n">
        <v>17000</v>
      </c>
      <c r="K20" s="57" t="n">
        <v>1700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9" t="n">
        <f aca="false">SUM(I20:T20)</f>
        <v>49903.23</v>
      </c>
      <c r="V20" s="60" t="s">
        <v>31</v>
      </c>
    </row>
    <row r="21" customFormat="false" ht="51" hidden="false" customHeight="false" outlineLevel="0" collapsed="false">
      <c r="A21" s="50" t="n">
        <v>20</v>
      </c>
      <c r="B21" s="51" t="n">
        <v>1935407970101</v>
      </c>
      <c r="C21" s="52" t="s">
        <v>71</v>
      </c>
      <c r="D21" s="53" t="s">
        <v>28</v>
      </c>
      <c r="E21" s="53" t="s">
        <v>73</v>
      </c>
      <c r="F21" s="72" t="n">
        <v>14000</v>
      </c>
      <c r="G21" s="55" t="n">
        <v>44564</v>
      </c>
      <c r="H21" s="55" t="n">
        <v>44651</v>
      </c>
      <c r="I21" s="56" t="n">
        <f aca="false">ROUND((F21/31*29),2)</f>
        <v>13096.77</v>
      </c>
      <c r="J21" s="56" t="n">
        <v>14000</v>
      </c>
      <c r="K21" s="56" t="n">
        <v>14000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9" t="n">
        <f aca="false">SUM(I21:T21)</f>
        <v>41096.77</v>
      </c>
      <c r="V21" s="60" t="s">
        <v>31</v>
      </c>
    </row>
    <row r="22" customFormat="false" ht="51" hidden="false" customHeight="false" outlineLevel="0" collapsed="false">
      <c r="A22" s="50" t="n">
        <v>21</v>
      </c>
      <c r="B22" s="51" t="n">
        <v>1915114710101</v>
      </c>
      <c r="C22" s="52" t="s">
        <v>74</v>
      </c>
      <c r="D22" s="53" t="s">
        <v>36</v>
      </c>
      <c r="E22" s="53" t="s">
        <v>73</v>
      </c>
      <c r="F22" s="72" t="n">
        <v>10000</v>
      </c>
      <c r="G22" s="55" t="n">
        <v>44564</v>
      </c>
      <c r="H22" s="55" t="n">
        <v>44651</v>
      </c>
      <c r="I22" s="56" t="n">
        <f aca="false">ROUND((F22/31*29),2)</f>
        <v>9354.84</v>
      </c>
      <c r="J22" s="56" t="n">
        <v>10000</v>
      </c>
      <c r="K22" s="56" t="n">
        <v>10000</v>
      </c>
      <c r="L22" s="58" t="n">
        <v>0</v>
      </c>
      <c r="M22" s="58" t="n">
        <v>0</v>
      </c>
      <c r="N22" s="58" t="n">
        <v>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9" t="n">
        <f aca="false">SUM(I22:T22)</f>
        <v>29354.84</v>
      </c>
      <c r="V22" s="60" t="s">
        <v>31</v>
      </c>
    </row>
    <row r="23" customFormat="false" ht="51" hidden="false" customHeight="false" outlineLevel="0" collapsed="false">
      <c r="A23" s="35" t="n">
        <v>22</v>
      </c>
      <c r="B23" s="36" t="n">
        <v>2808575432207</v>
      </c>
      <c r="C23" s="37" t="s">
        <v>76</v>
      </c>
      <c r="D23" s="38" t="s">
        <v>36</v>
      </c>
      <c r="E23" s="38" t="s">
        <v>105</v>
      </c>
      <c r="F23" s="73" t="n">
        <v>8000</v>
      </c>
      <c r="G23" s="40" t="n">
        <v>44564</v>
      </c>
      <c r="H23" s="40" t="n">
        <v>44651</v>
      </c>
      <c r="I23" s="41" t="n">
        <f aca="false">ROUND((F23/31*29),2)</f>
        <v>7483.87</v>
      </c>
      <c r="J23" s="74" t="n">
        <v>8000</v>
      </c>
      <c r="K23" s="74" t="n">
        <v>800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4" t="n">
        <f aca="false">SUM(I23:T23)</f>
        <v>23483.87</v>
      </c>
      <c r="V23" s="45" t="s">
        <v>31</v>
      </c>
    </row>
    <row r="24" customFormat="false" ht="51" hidden="false" customHeight="false" outlineLevel="0" collapsed="false">
      <c r="A24" s="35" t="n">
        <v>23</v>
      </c>
      <c r="B24" s="36" t="n">
        <v>2585484870501</v>
      </c>
      <c r="C24" s="37" t="s">
        <v>77</v>
      </c>
      <c r="D24" s="38" t="s">
        <v>28</v>
      </c>
      <c r="E24" s="38" t="s">
        <v>57</v>
      </c>
      <c r="F24" s="73" t="n">
        <v>12500</v>
      </c>
      <c r="G24" s="40" t="n">
        <v>44564</v>
      </c>
      <c r="H24" s="40" t="n">
        <v>44651</v>
      </c>
      <c r="I24" s="41" t="n">
        <f aca="false">ROUND((F24/31*29),2)</f>
        <v>11693.55</v>
      </c>
      <c r="J24" s="74" t="n">
        <v>12500</v>
      </c>
      <c r="K24" s="74" t="n">
        <v>1250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4" t="n">
        <f aca="false">SUM(I24:T24)</f>
        <v>36693.55</v>
      </c>
      <c r="V24" s="45" t="s">
        <v>31</v>
      </c>
    </row>
    <row r="25" customFormat="false" ht="63.75" hidden="false" customHeight="false" outlineLevel="0" collapsed="false">
      <c r="A25" s="35" t="n">
        <v>24</v>
      </c>
      <c r="B25" s="36" t="n">
        <v>2316746190101</v>
      </c>
      <c r="C25" s="37" t="s">
        <v>79</v>
      </c>
      <c r="D25" s="38" t="s">
        <v>28</v>
      </c>
      <c r="E25" s="75" t="s">
        <v>80</v>
      </c>
      <c r="F25" s="73" t="n">
        <v>30000</v>
      </c>
      <c r="G25" s="40" t="n">
        <v>44564</v>
      </c>
      <c r="H25" s="40" t="n">
        <v>44651</v>
      </c>
      <c r="I25" s="41" t="n">
        <f aca="false">ROUND((F25/31*29),2)</f>
        <v>28064.52</v>
      </c>
      <c r="J25" s="74" t="n">
        <v>30000</v>
      </c>
      <c r="K25" s="74" t="n">
        <v>3000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4" t="n">
        <f aca="false">SUM(I25:T25)</f>
        <v>88064.52</v>
      </c>
      <c r="V25" s="45" t="s">
        <v>31</v>
      </c>
    </row>
    <row r="26" customFormat="false" ht="114.75" hidden="false" customHeight="false" outlineLevel="0" collapsed="false">
      <c r="A26" s="35" t="n">
        <v>25</v>
      </c>
      <c r="B26" s="36" t="n">
        <v>2234326280101</v>
      </c>
      <c r="C26" s="37" t="s">
        <v>81</v>
      </c>
      <c r="D26" s="38" t="s">
        <v>28</v>
      </c>
      <c r="E26" s="75" t="s">
        <v>82</v>
      </c>
      <c r="F26" s="73" t="n">
        <v>22000</v>
      </c>
      <c r="G26" s="40" t="n">
        <v>44564</v>
      </c>
      <c r="H26" s="40" t="n">
        <v>44651</v>
      </c>
      <c r="I26" s="41" t="n">
        <f aca="false">ROUND((F26/31*29),2)</f>
        <v>20580.65</v>
      </c>
      <c r="J26" s="74" t="n">
        <v>22000</v>
      </c>
      <c r="K26" s="74" t="n">
        <v>2200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4" t="n">
        <f aca="false">SUM(I26:T26)</f>
        <v>64580.65</v>
      </c>
      <c r="V26" s="45" t="s">
        <v>31</v>
      </c>
    </row>
    <row r="27" customFormat="false" ht="114.75" hidden="false" customHeight="false" outlineLevel="0" collapsed="false">
      <c r="A27" s="50" t="n">
        <v>26</v>
      </c>
      <c r="B27" s="51" t="n">
        <v>2307272042104</v>
      </c>
      <c r="C27" s="52" t="s">
        <v>83</v>
      </c>
      <c r="D27" s="53" t="s">
        <v>28</v>
      </c>
      <c r="E27" s="76" t="s">
        <v>82</v>
      </c>
      <c r="F27" s="54" t="n">
        <v>15000</v>
      </c>
      <c r="G27" s="55" t="n">
        <v>44564</v>
      </c>
      <c r="H27" s="55" t="n">
        <v>44651</v>
      </c>
      <c r="I27" s="56" t="n">
        <f aca="false">ROUND((F27/31*29),2)</f>
        <v>14032.26</v>
      </c>
      <c r="J27" s="57" t="n">
        <v>15000</v>
      </c>
      <c r="K27" s="57" t="n">
        <v>1500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9" t="n">
        <f aca="false">SUM(I27:T27)</f>
        <v>44032.26</v>
      </c>
      <c r="V27" s="60" t="s">
        <v>31</v>
      </c>
    </row>
    <row r="28" customFormat="false" ht="89.25" hidden="false" customHeight="false" outlineLevel="0" collapsed="false">
      <c r="A28" s="50" t="n">
        <v>27</v>
      </c>
      <c r="B28" s="51" t="n">
        <v>2995221560101</v>
      </c>
      <c r="C28" s="52" t="s">
        <v>84</v>
      </c>
      <c r="D28" s="53" t="s">
        <v>28</v>
      </c>
      <c r="E28" s="76" t="s">
        <v>135</v>
      </c>
      <c r="F28" s="54" t="n">
        <v>15000</v>
      </c>
      <c r="G28" s="55" t="n">
        <v>44564</v>
      </c>
      <c r="H28" s="55" t="n">
        <v>44651</v>
      </c>
      <c r="I28" s="56" t="n">
        <f aca="false">ROUND((F28/31*29),2)</f>
        <v>14032.26</v>
      </c>
      <c r="J28" s="57" t="n">
        <v>15000</v>
      </c>
      <c r="K28" s="57" t="n">
        <v>1500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9" t="n">
        <f aca="false">SUM(I28:T28)</f>
        <v>44032.26</v>
      </c>
      <c r="V28" s="60" t="s">
        <v>31</v>
      </c>
    </row>
    <row r="29" customFormat="false" ht="51" hidden="false" customHeight="false" outlineLevel="0" collapsed="false">
      <c r="A29" s="35" t="n">
        <v>28</v>
      </c>
      <c r="B29" s="36" t="n">
        <v>2516528310101</v>
      </c>
      <c r="C29" s="37" t="s">
        <v>86</v>
      </c>
      <c r="D29" s="38" t="s">
        <v>28</v>
      </c>
      <c r="E29" s="75" t="s">
        <v>87</v>
      </c>
      <c r="F29" s="73" t="n">
        <v>30000</v>
      </c>
      <c r="G29" s="40" t="n">
        <v>44564</v>
      </c>
      <c r="H29" s="40" t="n">
        <v>44651</v>
      </c>
      <c r="I29" s="41" t="n">
        <f aca="false">ROUND((F29/31*29),2)</f>
        <v>28064.52</v>
      </c>
      <c r="J29" s="74" t="n">
        <v>30000</v>
      </c>
      <c r="K29" s="74" t="n">
        <v>3000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4" t="n">
        <f aca="false">SUM(I29:T29)</f>
        <v>88064.52</v>
      </c>
      <c r="V29" s="45" t="s">
        <v>31</v>
      </c>
    </row>
    <row r="30" customFormat="false" ht="51" hidden="false" customHeight="false" outlineLevel="0" collapsed="false">
      <c r="A30" s="50" t="n">
        <v>29</v>
      </c>
      <c r="B30" s="51" t="n">
        <v>2716917780101</v>
      </c>
      <c r="C30" s="52" t="s">
        <v>88</v>
      </c>
      <c r="D30" s="53" t="s">
        <v>36</v>
      </c>
      <c r="E30" s="53" t="s">
        <v>73</v>
      </c>
      <c r="F30" s="54" t="n">
        <v>14000</v>
      </c>
      <c r="G30" s="55" t="n">
        <v>44564</v>
      </c>
      <c r="H30" s="55" t="n">
        <v>44651</v>
      </c>
      <c r="I30" s="56" t="n">
        <f aca="false">ROUND((F30/31*29),2)</f>
        <v>13096.77</v>
      </c>
      <c r="J30" s="57" t="n">
        <v>14000</v>
      </c>
      <c r="K30" s="57" t="n">
        <v>1400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9" t="n">
        <f aca="false">SUM(I30:T30)</f>
        <v>41096.77</v>
      </c>
      <c r="V30" s="60" t="s">
        <v>31</v>
      </c>
    </row>
    <row r="31" customFormat="false" ht="51" hidden="false" customHeight="false" outlineLevel="0" collapsed="false">
      <c r="A31" s="35" t="n">
        <v>30</v>
      </c>
      <c r="B31" s="36" t="n">
        <v>2748947770101</v>
      </c>
      <c r="C31" s="37" t="s">
        <v>89</v>
      </c>
      <c r="D31" s="38" t="s">
        <v>28</v>
      </c>
      <c r="E31" s="75" t="s">
        <v>90</v>
      </c>
      <c r="F31" s="73" t="n">
        <v>30000</v>
      </c>
      <c r="G31" s="40" t="n">
        <v>44564</v>
      </c>
      <c r="H31" s="40" t="n">
        <v>44651</v>
      </c>
      <c r="I31" s="41" t="n">
        <f aca="false">ROUND((F31/31*29),2)</f>
        <v>28064.52</v>
      </c>
      <c r="J31" s="74" t="n">
        <v>30000</v>
      </c>
      <c r="K31" s="74" t="n">
        <v>3000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4" t="n">
        <f aca="false">SUM(I31:T31)</f>
        <v>88064.52</v>
      </c>
      <c r="V31" s="45" t="s">
        <v>31</v>
      </c>
    </row>
    <row r="32" customFormat="false" ht="114.75" hidden="false" customHeight="false" outlineLevel="0" collapsed="false">
      <c r="A32" s="50" t="n">
        <v>31</v>
      </c>
      <c r="B32" s="51" t="n">
        <v>2255762871901</v>
      </c>
      <c r="C32" s="52" t="s">
        <v>91</v>
      </c>
      <c r="D32" s="53" t="s">
        <v>28</v>
      </c>
      <c r="E32" s="76" t="s">
        <v>82</v>
      </c>
      <c r="F32" s="54" t="n">
        <v>10000</v>
      </c>
      <c r="G32" s="55" t="n">
        <v>44564</v>
      </c>
      <c r="H32" s="55" t="n">
        <v>44651</v>
      </c>
      <c r="I32" s="56" t="n">
        <f aca="false">ROUND((F32/31*29),2)</f>
        <v>9354.84</v>
      </c>
      <c r="J32" s="57" t="n">
        <v>10000</v>
      </c>
      <c r="K32" s="57" t="n">
        <v>1000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9" t="n">
        <f aca="false">SUM(I32:T32)</f>
        <v>29354.84</v>
      </c>
      <c r="V32" s="60" t="s">
        <v>31</v>
      </c>
    </row>
    <row r="33" customFormat="false" ht="51" hidden="false" customHeight="false" outlineLevel="0" collapsed="false">
      <c r="A33" s="61" t="n">
        <v>32</v>
      </c>
      <c r="B33" s="62" t="n">
        <v>1749801401413</v>
      </c>
      <c r="C33" s="63" t="s">
        <v>92</v>
      </c>
      <c r="D33" s="64" t="s">
        <v>28</v>
      </c>
      <c r="E33" s="64" t="s">
        <v>57</v>
      </c>
      <c r="F33" s="77" t="n">
        <v>10000</v>
      </c>
      <c r="G33" s="66" t="n">
        <v>44564</v>
      </c>
      <c r="H33" s="66" t="n">
        <v>44620</v>
      </c>
      <c r="I33" s="67" t="n">
        <f aca="false">ROUND((F33/31*29),2)</f>
        <v>9354.84</v>
      </c>
      <c r="J33" s="78" t="n">
        <v>10000</v>
      </c>
      <c r="K33" s="78" t="n">
        <v>0</v>
      </c>
      <c r="L33" s="69" t="n">
        <v>0</v>
      </c>
      <c r="M33" s="69" t="n">
        <v>0</v>
      </c>
      <c r="N33" s="69" t="n">
        <v>0</v>
      </c>
      <c r="O33" s="69" t="n">
        <v>0</v>
      </c>
      <c r="P33" s="69" t="n">
        <v>0</v>
      </c>
      <c r="Q33" s="69" t="n">
        <v>0</v>
      </c>
      <c r="R33" s="69" t="n">
        <v>0</v>
      </c>
      <c r="S33" s="69" t="n">
        <v>0</v>
      </c>
      <c r="T33" s="69" t="n">
        <v>0</v>
      </c>
      <c r="U33" s="70" t="n">
        <f aca="false">SUM(I33:T33)</f>
        <v>19354.84</v>
      </c>
      <c r="V33" s="71" t="s">
        <v>136</v>
      </c>
    </row>
    <row r="34" customFormat="false" ht="51" hidden="false" customHeight="false" outlineLevel="0" collapsed="false">
      <c r="A34" s="35" t="n">
        <v>33</v>
      </c>
      <c r="B34" s="36" t="n">
        <v>1999212450101</v>
      </c>
      <c r="C34" s="37" t="s">
        <v>93</v>
      </c>
      <c r="D34" s="38" t="s">
        <v>28</v>
      </c>
      <c r="E34" s="75" t="s">
        <v>94</v>
      </c>
      <c r="F34" s="73" t="n">
        <v>28000</v>
      </c>
      <c r="G34" s="40" t="n">
        <v>44564</v>
      </c>
      <c r="H34" s="40" t="n">
        <v>44651</v>
      </c>
      <c r="I34" s="41" t="n">
        <f aca="false">ROUND((F34/31*29),2)</f>
        <v>26193.55</v>
      </c>
      <c r="J34" s="74" t="n">
        <v>28000</v>
      </c>
      <c r="K34" s="74" t="n">
        <v>2800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4" t="n">
        <f aca="false">SUM(I34:T34)</f>
        <v>82193.55</v>
      </c>
      <c r="V34" s="45" t="s">
        <v>31</v>
      </c>
    </row>
    <row r="35" customFormat="false" ht="114.75" hidden="false" customHeight="false" outlineLevel="0" collapsed="false">
      <c r="A35" s="50" t="n">
        <v>34</v>
      </c>
      <c r="B35" s="51" t="n">
        <v>2638578830101</v>
      </c>
      <c r="C35" s="52" t="s">
        <v>95</v>
      </c>
      <c r="D35" s="53" t="s">
        <v>28</v>
      </c>
      <c r="E35" s="76" t="s">
        <v>82</v>
      </c>
      <c r="F35" s="54" t="n">
        <v>16000</v>
      </c>
      <c r="G35" s="55" t="n">
        <v>44564</v>
      </c>
      <c r="H35" s="55" t="n">
        <v>44651</v>
      </c>
      <c r="I35" s="56" t="n">
        <f aca="false">ROUND((F35/31*29),2)</f>
        <v>14967.74</v>
      </c>
      <c r="J35" s="57" t="n">
        <v>16000</v>
      </c>
      <c r="K35" s="57" t="n">
        <v>1600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9" t="n">
        <f aca="false">SUM(I35:T35)</f>
        <v>46967.74</v>
      </c>
      <c r="V35" s="60" t="s">
        <v>31</v>
      </c>
    </row>
    <row r="36" customFormat="false" ht="114.75" hidden="false" customHeight="false" outlineLevel="0" collapsed="false">
      <c r="A36" s="35" t="n">
        <v>35</v>
      </c>
      <c r="B36" s="36" t="n">
        <v>2425349292003</v>
      </c>
      <c r="C36" s="37" t="s">
        <v>97</v>
      </c>
      <c r="D36" s="38" t="s">
        <v>28</v>
      </c>
      <c r="E36" s="75" t="s">
        <v>82</v>
      </c>
      <c r="F36" s="73" t="n">
        <v>25000</v>
      </c>
      <c r="G36" s="40" t="n">
        <v>44564</v>
      </c>
      <c r="H36" s="40" t="n">
        <v>44651</v>
      </c>
      <c r="I36" s="41" t="n">
        <f aca="false">ROUND((F36/31*29),2)</f>
        <v>23387.1</v>
      </c>
      <c r="J36" s="74" t="n">
        <v>25000</v>
      </c>
      <c r="K36" s="74" t="n">
        <v>2500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0</v>
      </c>
      <c r="U36" s="44" t="n">
        <f aca="false">SUM(I36:T36)</f>
        <v>73387.1</v>
      </c>
      <c r="V36" s="45" t="s">
        <v>31</v>
      </c>
    </row>
    <row r="37" customFormat="false" ht="51" hidden="false" customHeight="false" outlineLevel="0" collapsed="false">
      <c r="A37" s="35" t="n">
        <v>36</v>
      </c>
      <c r="B37" s="36" t="n">
        <v>1581497261506</v>
      </c>
      <c r="C37" s="37" t="s">
        <v>98</v>
      </c>
      <c r="D37" s="38" t="s">
        <v>36</v>
      </c>
      <c r="E37" s="38" t="s">
        <v>105</v>
      </c>
      <c r="F37" s="79" t="n">
        <v>10000</v>
      </c>
      <c r="G37" s="40" t="n">
        <v>44564</v>
      </c>
      <c r="H37" s="40" t="n">
        <v>44651</v>
      </c>
      <c r="I37" s="41" t="n">
        <f aca="false">ROUND((F37/31*29),2)</f>
        <v>9354.84</v>
      </c>
      <c r="J37" s="41" t="n">
        <v>10000</v>
      </c>
      <c r="K37" s="41" t="n">
        <v>1000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4" t="n">
        <f aca="false">SUM(I37:T37)</f>
        <v>29354.84</v>
      </c>
      <c r="V37" s="45" t="s">
        <v>31</v>
      </c>
    </row>
    <row r="38" customFormat="false" ht="76.5" hidden="false" customHeight="false" outlineLevel="0" collapsed="false">
      <c r="A38" s="50" t="n">
        <v>37</v>
      </c>
      <c r="B38" s="51" t="n">
        <v>1685889190101</v>
      </c>
      <c r="C38" s="52" t="s">
        <v>99</v>
      </c>
      <c r="D38" s="53" t="s">
        <v>28</v>
      </c>
      <c r="E38" s="76" t="s">
        <v>100</v>
      </c>
      <c r="F38" s="80" t="n">
        <v>10000</v>
      </c>
      <c r="G38" s="55" t="n">
        <v>44564</v>
      </c>
      <c r="H38" s="55" t="n">
        <v>44651</v>
      </c>
      <c r="I38" s="56" t="n">
        <f aca="false">ROUND((F38/31*29),2)</f>
        <v>9354.84</v>
      </c>
      <c r="J38" s="57" t="n">
        <v>10000</v>
      </c>
      <c r="K38" s="57" t="n">
        <v>1000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9" t="n">
        <f aca="false">SUM(I38:T38)</f>
        <v>29354.84</v>
      </c>
      <c r="V38" s="60" t="s">
        <v>31</v>
      </c>
    </row>
    <row r="39" customFormat="false" ht="51" hidden="false" customHeight="false" outlineLevel="0" collapsed="false">
      <c r="A39" s="35" t="n">
        <v>38</v>
      </c>
      <c r="B39" s="36" t="n">
        <v>2994229840101</v>
      </c>
      <c r="C39" s="37" t="s">
        <v>101</v>
      </c>
      <c r="D39" s="38" t="s">
        <v>28</v>
      </c>
      <c r="E39" s="75" t="s">
        <v>90</v>
      </c>
      <c r="F39" s="73" t="n">
        <v>20000</v>
      </c>
      <c r="G39" s="40" t="n">
        <v>44564</v>
      </c>
      <c r="H39" s="40" t="n">
        <v>44651</v>
      </c>
      <c r="I39" s="41" t="n">
        <f aca="false">ROUND((F39/31*29),2)</f>
        <v>18709.68</v>
      </c>
      <c r="J39" s="74" t="n">
        <v>20000</v>
      </c>
      <c r="K39" s="74" t="n">
        <v>2000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4" t="n">
        <f aca="false">SUM(I39:T39)</f>
        <v>58709.68</v>
      </c>
      <c r="V39" s="45" t="s">
        <v>31</v>
      </c>
    </row>
    <row r="40" customFormat="false" ht="51" hidden="false" customHeight="false" outlineLevel="0" collapsed="false">
      <c r="A40" s="35" t="n">
        <v>39</v>
      </c>
      <c r="B40" s="36" t="n">
        <v>1970553890101</v>
      </c>
      <c r="C40" s="37" t="s">
        <v>102</v>
      </c>
      <c r="D40" s="38" t="s">
        <v>28</v>
      </c>
      <c r="E40" s="75" t="s">
        <v>87</v>
      </c>
      <c r="F40" s="73" t="n">
        <v>15000</v>
      </c>
      <c r="G40" s="40" t="n">
        <v>44566</v>
      </c>
      <c r="H40" s="40" t="n">
        <v>44651</v>
      </c>
      <c r="I40" s="41" t="n">
        <f aca="false">ROUND((F40/31*27),2)</f>
        <v>13064.52</v>
      </c>
      <c r="J40" s="74" t="n">
        <v>15000</v>
      </c>
      <c r="K40" s="74" t="n">
        <v>1500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4" t="n">
        <f aca="false">SUM(I40:T40)</f>
        <v>43064.52</v>
      </c>
      <c r="V40" s="45" t="s">
        <v>103</v>
      </c>
    </row>
    <row r="41" customFormat="false" ht="51" hidden="false" customHeight="false" outlineLevel="0" collapsed="false">
      <c r="A41" s="35" t="n">
        <v>40</v>
      </c>
      <c r="B41" s="36" t="n">
        <v>2233673382011</v>
      </c>
      <c r="C41" s="37" t="s">
        <v>104</v>
      </c>
      <c r="D41" s="38" t="s">
        <v>36</v>
      </c>
      <c r="E41" s="38" t="s">
        <v>105</v>
      </c>
      <c r="F41" s="73" t="n">
        <v>8000</v>
      </c>
      <c r="G41" s="40" t="n">
        <v>44568</v>
      </c>
      <c r="H41" s="40" t="n">
        <v>44651</v>
      </c>
      <c r="I41" s="41" t="n">
        <f aca="false">ROUND((F41/31*25),2)</f>
        <v>6451.61</v>
      </c>
      <c r="J41" s="74" t="n">
        <v>8000</v>
      </c>
      <c r="K41" s="74" t="n">
        <v>800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4" t="n">
        <f aca="false">SUM(I41:T41)</f>
        <v>22451.61</v>
      </c>
      <c r="V41" s="45" t="s">
        <v>106</v>
      </c>
    </row>
    <row r="42" customFormat="false" ht="51" hidden="false" customHeight="false" outlineLevel="0" collapsed="false">
      <c r="A42" s="35" t="n">
        <v>41</v>
      </c>
      <c r="B42" s="36" t="n">
        <v>1995999710101</v>
      </c>
      <c r="C42" s="37" t="s">
        <v>107</v>
      </c>
      <c r="D42" s="38" t="s">
        <v>36</v>
      </c>
      <c r="E42" s="38" t="s">
        <v>94</v>
      </c>
      <c r="F42" s="39" t="n">
        <v>11500</v>
      </c>
      <c r="G42" s="40" t="n">
        <v>44571</v>
      </c>
      <c r="H42" s="40" t="n">
        <v>44651</v>
      </c>
      <c r="I42" s="41" t="n">
        <f aca="false">ROUND((F42/31*22),2)</f>
        <v>8161.29</v>
      </c>
      <c r="J42" s="41" t="n">
        <v>11500</v>
      </c>
      <c r="K42" s="41" t="n">
        <v>1150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0</v>
      </c>
      <c r="U42" s="44" t="n">
        <f aca="false">SUM(I42:T42)</f>
        <v>31161.29</v>
      </c>
      <c r="V42" s="45" t="s">
        <v>109</v>
      </c>
    </row>
    <row r="43" customFormat="false" ht="38.25" hidden="false" customHeight="false" outlineLevel="0" collapsed="false">
      <c r="A43" s="35" t="n">
        <v>42</v>
      </c>
      <c r="B43" s="36" t="n">
        <v>2097242420101</v>
      </c>
      <c r="C43" s="37" t="s">
        <v>110</v>
      </c>
      <c r="D43" s="38" t="s">
        <v>28</v>
      </c>
      <c r="E43" s="38" t="s">
        <v>57</v>
      </c>
      <c r="F43" s="73" t="n">
        <v>12500</v>
      </c>
      <c r="G43" s="40" t="n">
        <v>44574</v>
      </c>
      <c r="H43" s="40" t="n">
        <v>44651</v>
      </c>
      <c r="I43" s="41" t="n">
        <f aca="false">ROUND((F43/31*19),2)</f>
        <v>7661.29</v>
      </c>
      <c r="J43" s="74" t="n">
        <v>12500</v>
      </c>
      <c r="K43" s="74" t="n">
        <v>1250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4" t="n">
        <f aca="false">SUM(I43:T43)</f>
        <v>32661.29</v>
      </c>
      <c r="V43" s="45" t="s">
        <v>111</v>
      </c>
    </row>
    <row r="44" customFormat="false" ht="51" hidden="false" customHeight="false" outlineLevel="0" collapsed="false">
      <c r="A44" s="35" t="n">
        <v>43</v>
      </c>
      <c r="B44" s="36" t="n">
        <v>1774969671411</v>
      </c>
      <c r="C44" s="37" t="s">
        <v>112</v>
      </c>
      <c r="D44" s="38" t="s">
        <v>36</v>
      </c>
      <c r="E44" s="38" t="s">
        <v>105</v>
      </c>
      <c r="F44" s="81" t="n">
        <v>9450</v>
      </c>
      <c r="G44" s="40" t="n">
        <v>44578</v>
      </c>
      <c r="H44" s="40" t="n">
        <v>44651</v>
      </c>
      <c r="I44" s="41" t="n">
        <f aca="false">ROUND((F44/31*15),2)</f>
        <v>4572.58</v>
      </c>
      <c r="J44" s="74" t="n">
        <v>9450</v>
      </c>
      <c r="K44" s="74" t="n">
        <v>945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4" t="n">
        <f aca="false">SUM(I44:T44)</f>
        <v>23472.58</v>
      </c>
      <c r="V44" s="45" t="s">
        <v>114</v>
      </c>
    </row>
    <row r="45" customFormat="false" ht="51" hidden="false" customHeight="false" outlineLevel="0" collapsed="false">
      <c r="A45" s="35" t="n">
        <v>44</v>
      </c>
      <c r="B45" s="36" t="n">
        <v>1830569572201</v>
      </c>
      <c r="C45" s="37" t="s">
        <v>115</v>
      </c>
      <c r="D45" s="38" t="s">
        <v>36</v>
      </c>
      <c r="E45" s="38" t="s">
        <v>105</v>
      </c>
      <c r="F45" s="81" t="n">
        <v>9600</v>
      </c>
      <c r="G45" s="40" t="n">
        <v>44585</v>
      </c>
      <c r="H45" s="40" t="n">
        <v>44651</v>
      </c>
      <c r="I45" s="41" t="n">
        <f aca="false">ROUND((F45/31*8),2)</f>
        <v>2477.42</v>
      </c>
      <c r="J45" s="74" t="n">
        <v>9600</v>
      </c>
      <c r="K45" s="74" t="n">
        <v>960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4" t="n">
        <f aca="false">SUM(I45:T45)</f>
        <v>21677.42</v>
      </c>
      <c r="V45" s="45" t="s">
        <v>116</v>
      </c>
    </row>
    <row r="46" customFormat="false" ht="51" hidden="false" customHeight="false" outlineLevel="0" collapsed="false">
      <c r="A46" s="50" t="n">
        <v>45</v>
      </c>
      <c r="B46" s="51" t="n">
        <v>3649296850101</v>
      </c>
      <c r="C46" s="52" t="s">
        <v>117</v>
      </c>
      <c r="D46" s="53" t="s">
        <v>28</v>
      </c>
      <c r="E46" s="53" t="s">
        <v>73</v>
      </c>
      <c r="F46" s="54" t="n">
        <v>27000</v>
      </c>
      <c r="G46" s="55" t="n">
        <v>44585</v>
      </c>
      <c r="H46" s="55" t="n">
        <v>44651</v>
      </c>
      <c r="I46" s="56" t="n">
        <f aca="false">ROUND((F46/31*8),2)</f>
        <v>6967.74</v>
      </c>
      <c r="J46" s="57" t="n">
        <v>27000</v>
      </c>
      <c r="K46" s="57" t="n">
        <v>2700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9" t="n">
        <f aca="false">SUM(I46:T46)</f>
        <v>60967.74</v>
      </c>
      <c r="V46" s="60" t="s">
        <v>116</v>
      </c>
    </row>
    <row r="47" customFormat="false" ht="38.25" hidden="false" customHeight="false" outlineLevel="0" collapsed="false">
      <c r="A47" s="35" t="n">
        <v>46</v>
      </c>
      <c r="B47" s="36" t="n">
        <v>2405526442001</v>
      </c>
      <c r="C47" s="37" t="s">
        <v>118</v>
      </c>
      <c r="D47" s="38" t="s">
        <v>28</v>
      </c>
      <c r="E47" s="75" t="s">
        <v>30</v>
      </c>
      <c r="F47" s="73" t="n">
        <v>29350</v>
      </c>
      <c r="G47" s="40" t="n">
        <v>44593</v>
      </c>
      <c r="H47" s="40" t="n">
        <v>44651</v>
      </c>
      <c r="I47" s="43" t="n">
        <v>0</v>
      </c>
      <c r="J47" s="74" t="n">
        <v>29350</v>
      </c>
      <c r="K47" s="74" t="n">
        <v>2935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0</v>
      </c>
      <c r="U47" s="44" t="n">
        <f aca="false">SUM(I47:T47)</f>
        <v>58700</v>
      </c>
      <c r="V47" s="45" t="s">
        <v>119</v>
      </c>
    </row>
    <row r="48" customFormat="false" ht="114.75" hidden="false" customHeight="false" outlineLevel="0" collapsed="false">
      <c r="A48" s="35" t="n">
        <v>47</v>
      </c>
      <c r="B48" s="36" t="n">
        <v>1809239511201</v>
      </c>
      <c r="C48" s="37" t="s">
        <v>120</v>
      </c>
      <c r="D48" s="38" t="s">
        <v>28</v>
      </c>
      <c r="E48" s="75" t="s">
        <v>82</v>
      </c>
      <c r="F48" s="73" t="n">
        <v>20000</v>
      </c>
      <c r="G48" s="40" t="n">
        <v>44593</v>
      </c>
      <c r="H48" s="40" t="n">
        <v>44651</v>
      </c>
      <c r="I48" s="43" t="n">
        <v>0</v>
      </c>
      <c r="J48" s="74" t="n">
        <v>20000</v>
      </c>
      <c r="K48" s="74" t="n">
        <v>2000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4" t="n">
        <f aca="false">SUM(I48:T48)</f>
        <v>40000</v>
      </c>
      <c r="V48" s="45" t="s">
        <v>119</v>
      </c>
    </row>
    <row r="49" customFormat="false" ht="76.5" hidden="false" customHeight="false" outlineLevel="0" collapsed="false">
      <c r="A49" s="50" t="n">
        <v>48</v>
      </c>
      <c r="B49" s="51" t="n">
        <v>2394838200101</v>
      </c>
      <c r="C49" s="52" t="s">
        <v>121</v>
      </c>
      <c r="D49" s="53" t="s">
        <v>28</v>
      </c>
      <c r="E49" s="76" t="s">
        <v>122</v>
      </c>
      <c r="F49" s="54" t="n">
        <v>15000</v>
      </c>
      <c r="G49" s="55" t="n">
        <v>44593</v>
      </c>
      <c r="H49" s="55" t="n">
        <v>44651</v>
      </c>
      <c r="I49" s="82" t="n">
        <v>0</v>
      </c>
      <c r="J49" s="57" t="n">
        <v>15000</v>
      </c>
      <c r="K49" s="57" t="n">
        <v>1500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9" t="n">
        <f aca="false">SUM(I49:T49)</f>
        <v>30000</v>
      </c>
      <c r="V49" s="60" t="s">
        <v>119</v>
      </c>
    </row>
    <row r="50" customFormat="false" ht="114.75" hidden="false" customHeight="false" outlineLevel="0" collapsed="false">
      <c r="A50" s="35" t="n">
        <v>49</v>
      </c>
      <c r="B50" s="36" t="n">
        <v>1705609880413</v>
      </c>
      <c r="C50" s="37" t="s">
        <v>123</v>
      </c>
      <c r="D50" s="38" t="s">
        <v>28</v>
      </c>
      <c r="E50" s="75" t="s">
        <v>82</v>
      </c>
      <c r="F50" s="73" t="n">
        <v>15000</v>
      </c>
      <c r="G50" s="40" t="n">
        <v>44609</v>
      </c>
      <c r="H50" s="40" t="n">
        <v>44697</v>
      </c>
      <c r="I50" s="83" t="n">
        <v>0</v>
      </c>
      <c r="J50" s="84" t="n">
        <f aca="false">ROUND((F50/28*12),2)</f>
        <v>6428.57</v>
      </c>
      <c r="K50" s="85" t="n">
        <v>15000</v>
      </c>
      <c r="L50" s="85" t="n">
        <v>15000</v>
      </c>
      <c r="M50" s="84" t="n">
        <f aca="false">ROUND((L50/31*16),2)</f>
        <v>7741.94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84" t="n">
        <f aca="false">SUM(I50:T50)</f>
        <v>44170.51</v>
      </c>
      <c r="V50" s="45" t="s">
        <v>124</v>
      </c>
    </row>
    <row r="51" customFormat="false" ht="114.75" hidden="false" customHeight="false" outlineLevel="0" collapsed="false">
      <c r="A51" s="35" t="n">
        <v>50</v>
      </c>
      <c r="B51" s="36" t="n">
        <v>1990940390301</v>
      </c>
      <c r="C51" s="37" t="s">
        <v>125</v>
      </c>
      <c r="D51" s="38" t="s">
        <v>28</v>
      </c>
      <c r="E51" s="75" t="s">
        <v>82</v>
      </c>
      <c r="F51" s="73" t="n">
        <v>15000</v>
      </c>
      <c r="G51" s="40" t="n">
        <v>44621</v>
      </c>
      <c r="H51" s="40" t="n">
        <v>44651</v>
      </c>
      <c r="I51" s="83" t="n">
        <v>0</v>
      </c>
      <c r="J51" s="42" t="n">
        <v>0</v>
      </c>
      <c r="K51" s="85" t="n">
        <v>15000</v>
      </c>
      <c r="L51" s="85" t="n">
        <v>15000</v>
      </c>
      <c r="M51" s="85" t="n">
        <v>1500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0</v>
      </c>
      <c r="U51" s="84" t="n">
        <f aca="false">SUM(I51:T51)</f>
        <v>45000</v>
      </c>
      <c r="V51" s="45" t="s">
        <v>126</v>
      </c>
    </row>
    <row r="52" customFormat="false" ht="77.25" hidden="false" customHeight="false" outlineLevel="0" collapsed="false">
      <c r="A52" s="35" t="n">
        <v>51</v>
      </c>
      <c r="B52" s="36" t="n">
        <v>2327936970101</v>
      </c>
      <c r="C52" s="37" t="s">
        <v>127</v>
      </c>
      <c r="D52" s="38" t="s">
        <v>28</v>
      </c>
      <c r="E52" s="38" t="s">
        <v>54</v>
      </c>
      <c r="F52" s="73" t="n">
        <v>12000</v>
      </c>
      <c r="G52" s="40" t="n">
        <v>44636</v>
      </c>
      <c r="H52" s="40" t="n">
        <v>44727</v>
      </c>
      <c r="I52" s="83" t="n">
        <v>0</v>
      </c>
      <c r="J52" s="42" t="n">
        <v>0</v>
      </c>
      <c r="K52" s="42" t="n">
        <f aca="false">ROUND((F52/31*16),2)</f>
        <v>6193.55</v>
      </c>
      <c r="L52" s="73" t="n">
        <v>12000</v>
      </c>
      <c r="M52" s="73" t="n">
        <v>12000</v>
      </c>
      <c r="N52" s="42" t="n">
        <f aca="false">ROUND((F52/30*15),2)</f>
        <v>600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84" t="n">
        <f aca="false">SUM(I52:T52)</f>
        <v>36193.55</v>
      </c>
      <c r="V52" s="15" t="s">
        <v>129</v>
      </c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8" t="n">
        <f aca="false">SUM(F2:F52)</f>
        <v>829900</v>
      </c>
      <c r="G53" s="29" t="s">
        <v>130</v>
      </c>
      <c r="H53" s="30"/>
      <c r="I53" s="31" t="n">
        <f aca="false">SUM(I2:I52)</f>
        <v>639179.09</v>
      </c>
      <c r="J53" s="31" t="n">
        <f aca="false">SUM(J2:J52)</f>
        <v>770328.57</v>
      </c>
      <c r="K53" s="31" t="n">
        <f aca="false">SUM(K2:K52)</f>
        <v>790093.55</v>
      </c>
      <c r="L53" s="31" t="n">
        <f aca="false">SUM(L2:L52)</f>
        <v>42000</v>
      </c>
      <c r="M53" s="31" t="n">
        <f aca="false">SUM(M2:M52)</f>
        <v>34741.94</v>
      </c>
      <c r="N53" s="31" t="n">
        <f aca="false">SUM(N2:N52)</f>
        <v>6000</v>
      </c>
      <c r="O53" s="31" t="n">
        <f aca="false">SUM(O2:O52)</f>
        <v>0</v>
      </c>
      <c r="P53" s="31" t="n">
        <f aca="false">SUM(P2:P52)</f>
        <v>0</v>
      </c>
      <c r="Q53" s="31" t="n">
        <f aca="false">SUM(Q2:Q52)</f>
        <v>0</v>
      </c>
      <c r="R53" s="31" t="n">
        <f aca="false">SUM(R2:R52)</f>
        <v>0</v>
      </c>
      <c r="S53" s="31" t="n">
        <f aca="false">SUM(S2:S52)</f>
        <v>0</v>
      </c>
      <c r="T53" s="31" t="n">
        <f aca="false">SUM(T2:T52)</f>
        <v>0</v>
      </c>
      <c r="U53" s="31" t="n">
        <f aca="false">SUM(U2:U52)</f>
        <v>2282343.15</v>
      </c>
      <c r="V53" s="32"/>
    </row>
  </sheetData>
  <autoFilter ref="A1:V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2.14"/>
    <col collapsed="false" customWidth="true" hidden="false" outlineLevel="0" max="25" min="25" style="0" width="20.56"/>
  </cols>
  <sheetData>
    <row r="1" customFormat="false" ht="36" hidden="false" customHeight="false" outlineLevel="0" collapsed="false">
      <c r="A1" s="4" t="s">
        <v>4</v>
      </c>
      <c r="B1" s="4" t="s">
        <v>5</v>
      </c>
      <c r="C1" s="4" t="s">
        <v>6</v>
      </c>
      <c r="D1" s="4" t="s">
        <v>7</v>
      </c>
      <c r="E1" s="4" t="s">
        <v>9</v>
      </c>
      <c r="F1" s="4" t="s">
        <v>10</v>
      </c>
      <c r="G1" s="4" t="s">
        <v>11</v>
      </c>
      <c r="H1" s="4" t="s">
        <v>12</v>
      </c>
      <c r="I1" s="4" t="s">
        <v>13</v>
      </c>
      <c r="J1" s="4" t="s">
        <v>14</v>
      </c>
      <c r="K1" s="4" t="s">
        <v>15</v>
      </c>
      <c r="L1" s="4" t="s">
        <v>16</v>
      </c>
      <c r="M1" s="4" t="s">
        <v>17</v>
      </c>
      <c r="N1" s="4" t="s">
        <v>18</v>
      </c>
      <c r="O1" s="4" t="s">
        <v>19</v>
      </c>
      <c r="P1" s="4" t="s">
        <v>20</v>
      </c>
      <c r="Q1" s="4" t="s">
        <v>21</v>
      </c>
      <c r="R1" s="4" t="s">
        <v>22</v>
      </c>
      <c r="S1" s="4" t="s">
        <v>23</v>
      </c>
      <c r="T1" s="4" t="s">
        <v>24</v>
      </c>
      <c r="U1" s="4" t="s">
        <v>25</v>
      </c>
      <c r="V1" s="4" t="s">
        <v>26</v>
      </c>
      <c r="X1" s="33"/>
      <c r="Y1" s="34" t="s">
        <v>131</v>
      </c>
    </row>
    <row r="2" customFormat="false" ht="51" hidden="false" customHeight="false" outlineLevel="0" collapsed="false">
      <c r="A2" s="35" t="n">
        <v>1</v>
      </c>
      <c r="B2" s="36" t="n">
        <v>1689619380101</v>
      </c>
      <c r="C2" s="37" t="s">
        <v>27</v>
      </c>
      <c r="D2" s="38" t="s">
        <v>28</v>
      </c>
      <c r="E2" s="38" t="s">
        <v>30</v>
      </c>
      <c r="F2" s="39" t="n">
        <v>30000</v>
      </c>
      <c r="G2" s="40" t="n">
        <v>44564</v>
      </c>
      <c r="H2" s="40" t="n">
        <v>44651</v>
      </c>
      <c r="I2" s="41" t="n">
        <f aca="false">ROUND((F2/31*29),2)</f>
        <v>28064.52</v>
      </c>
      <c r="J2" s="41" t="n">
        <v>30000</v>
      </c>
      <c r="K2" s="41" t="n">
        <v>30000</v>
      </c>
      <c r="L2" s="42" t="n">
        <v>0</v>
      </c>
      <c r="M2" s="43" t="n">
        <v>0</v>
      </c>
      <c r="N2" s="42" t="n">
        <v>0</v>
      </c>
      <c r="O2" s="42" t="n">
        <v>0</v>
      </c>
      <c r="P2" s="42" t="n">
        <v>0</v>
      </c>
      <c r="Q2" s="42" t="n">
        <v>0</v>
      </c>
      <c r="R2" s="42" t="n">
        <v>0</v>
      </c>
      <c r="S2" s="42" t="n">
        <v>0</v>
      </c>
      <c r="T2" s="42" t="n">
        <v>0</v>
      </c>
      <c r="U2" s="44" t="n">
        <f aca="false">SUM(I2:T2)</f>
        <v>88064.52</v>
      </c>
      <c r="V2" s="45" t="s">
        <v>31</v>
      </c>
      <c r="X2" s="46"/>
      <c r="Y2" s="0" t="s">
        <v>132</v>
      </c>
    </row>
    <row r="3" customFormat="false" ht="38.25" hidden="false" customHeight="false" outlineLevel="0" collapsed="false">
      <c r="A3" s="35" t="n">
        <v>2</v>
      </c>
      <c r="B3" s="36" t="n">
        <v>2616998220409</v>
      </c>
      <c r="C3" s="37" t="s">
        <v>32</v>
      </c>
      <c r="D3" s="38" t="s">
        <v>28</v>
      </c>
      <c r="E3" s="38" t="s">
        <v>30</v>
      </c>
      <c r="F3" s="39" t="n">
        <v>30000</v>
      </c>
      <c r="G3" s="40" t="n">
        <v>44564</v>
      </c>
      <c r="H3" s="40" t="n">
        <v>44651</v>
      </c>
      <c r="I3" s="41" t="n">
        <f aca="false">ROUND((F3/31*29),2)</f>
        <v>28064.52</v>
      </c>
      <c r="J3" s="41" t="n">
        <v>30000</v>
      </c>
      <c r="K3" s="41" t="n">
        <v>30000</v>
      </c>
      <c r="L3" s="42" t="n">
        <v>0</v>
      </c>
      <c r="M3" s="42" t="n">
        <v>0</v>
      </c>
      <c r="N3" s="42" t="n">
        <v>0</v>
      </c>
      <c r="O3" s="42" t="n">
        <v>0</v>
      </c>
      <c r="P3" s="42" t="n">
        <v>0</v>
      </c>
      <c r="Q3" s="42" t="n">
        <v>0</v>
      </c>
      <c r="R3" s="42" t="n">
        <v>0</v>
      </c>
      <c r="S3" s="42" t="n">
        <v>0</v>
      </c>
      <c r="T3" s="42" t="n">
        <v>0</v>
      </c>
      <c r="U3" s="44" t="n">
        <f aca="false">SUM(I3:T3)</f>
        <v>88064.52</v>
      </c>
      <c r="V3" s="45" t="s">
        <v>31</v>
      </c>
      <c r="X3" s="47"/>
      <c r="Y3" s="0" t="s">
        <v>133</v>
      </c>
    </row>
    <row r="4" customFormat="false" ht="38.25" hidden="false" customHeight="false" outlineLevel="0" collapsed="false">
      <c r="A4" s="35" t="n">
        <v>3</v>
      </c>
      <c r="B4" s="36" t="n">
        <v>1937083020101</v>
      </c>
      <c r="C4" s="37" t="s">
        <v>33</v>
      </c>
      <c r="D4" s="38" t="s">
        <v>28</v>
      </c>
      <c r="E4" s="38" t="s">
        <v>30</v>
      </c>
      <c r="F4" s="39" t="n">
        <v>30000</v>
      </c>
      <c r="G4" s="40" t="n">
        <v>44564</v>
      </c>
      <c r="H4" s="40" t="n">
        <v>44651</v>
      </c>
      <c r="I4" s="41" t="n">
        <f aca="false">ROUND((F4/31*29),2)</f>
        <v>28064.52</v>
      </c>
      <c r="J4" s="41" t="n">
        <v>30000</v>
      </c>
      <c r="K4" s="41" t="n">
        <v>30000</v>
      </c>
      <c r="L4" s="42" t="n">
        <v>0</v>
      </c>
      <c r="M4" s="42" t="n">
        <v>0</v>
      </c>
      <c r="N4" s="42" t="n">
        <v>0</v>
      </c>
      <c r="O4" s="42" t="n">
        <v>0</v>
      </c>
      <c r="P4" s="42" t="n">
        <v>0</v>
      </c>
      <c r="Q4" s="42" t="n">
        <v>0</v>
      </c>
      <c r="R4" s="42" t="n">
        <v>0</v>
      </c>
      <c r="S4" s="42" t="n">
        <v>0</v>
      </c>
      <c r="T4" s="42" t="n">
        <v>0</v>
      </c>
      <c r="U4" s="44" t="n">
        <f aca="false">SUM(I4:T4)</f>
        <v>88064.52</v>
      </c>
      <c r="V4" s="45" t="s">
        <v>31</v>
      </c>
    </row>
    <row r="5" customFormat="false" ht="51" hidden="false" customHeight="false" outlineLevel="0" collapsed="false">
      <c r="A5" s="35" t="n">
        <v>7</v>
      </c>
      <c r="B5" s="36" t="n">
        <v>2206245180101</v>
      </c>
      <c r="C5" s="37" t="s">
        <v>44</v>
      </c>
      <c r="D5" s="38" t="s">
        <v>28</v>
      </c>
      <c r="E5" s="38" t="s">
        <v>134</v>
      </c>
      <c r="F5" s="39" t="n">
        <v>23000</v>
      </c>
      <c r="G5" s="40" t="n">
        <v>44564</v>
      </c>
      <c r="H5" s="40" t="n">
        <v>44651</v>
      </c>
      <c r="I5" s="41" t="n">
        <f aca="false">ROUND((F5/31*29),2)</f>
        <v>21516.13</v>
      </c>
      <c r="J5" s="41" t="n">
        <v>23000</v>
      </c>
      <c r="K5" s="41" t="n">
        <v>23000</v>
      </c>
      <c r="L5" s="42" t="n">
        <v>0</v>
      </c>
      <c r="M5" s="42" t="n">
        <v>0</v>
      </c>
      <c r="N5" s="42" t="n">
        <v>0</v>
      </c>
      <c r="O5" s="42" t="n">
        <v>0</v>
      </c>
      <c r="P5" s="42" t="n">
        <v>0</v>
      </c>
      <c r="Q5" s="42" t="n">
        <v>0</v>
      </c>
      <c r="R5" s="42" t="n">
        <v>0</v>
      </c>
      <c r="S5" s="42" t="n">
        <v>0</v>
      </c>
      <c r="T5" s="42" t="n">
        <v>0</v>
      </c>
      <c r="U5" s="44" t="n">
        <f aca="false">SUM(I5:T5)</f>
        <v>67516.13</v>
      </c>
      <c r="V5" s="45" t="s">
        <v>31</v>
      </c>
    </row>
    <row r="6" customFormat="false" ht="38.25" hidden="false" customHeight="false" outlineLevel="0" collapsed="false">
      <c r="A6" s="35" t="n">
        <v>13</v>
      </c>
      <c r="B6" s="36" t="n">
        <v>2316363420101</v>
      </c>
      <c r="C6" s="37" t="s">
        <v>55</v>
      </c>
      <c r="D6" s="38" t="s">
        <v>36</v>
      </c>
      <c r="E6" s="38" t="s">
        <v>57</v>
      </c>
      <c r="F6" s="39" t="n">
        <v>5000</v>
      </c>
      <c r="G6" s="40" t="n">
        <v>44564</v>
      </c>
      <c r="H6" s="40" t="n">
        <v>44651</v>
      </c>
      <c r="I6" s="41" t="n">
        <f aca="false">ROUND((F6/31*29),2)</f>
        <v>4677.42</v>
      </c>
      <c r="J6" s="41" t="n">
        <v>5000</v>
      </c>
      <c r="K6" s="41" t="n">
        <v>5000</v>
      </c>
      <c r="L6" s="42" t="n">
        <v>0</v>
      </c>
      <c r="M6" s="42" t="n">
        <v>0</v>
      </c>
      <c r="N6" s="42" t="n">
        <v>0</v>
      </c>
      <c r="O6" s="42" t="n">
        <v>0</v>
      </c>
      <c r="P6" s="42" t="n">
        <v>0</v>
      </c>
      <c r="Q6" s="42" t="n">
        <v>0</v>
      </c>
      <c r="R6" s="42" t="n">
        <v>0</v>
      </c>
      <c r="S6" s="42" t="n">
        <v>0</v>
      </c>
      <c r="T6" s="42" t="n">
        <v>0</v>
      </c>
      <c r="U6" s="44" t="n">
        <f aca="false">SUM(I6:T6)</f>
        <v>14677.42</v>
      </c>
      <c r="V6" s="45" t="s">
        <v>31</v>
      </c>
    </row>
    <row r="7" customFormat="false" ht="51" hidden="false" customHeight="false" outlineLevel="0" collapsed="false">
      <c r="A7" s="35" t="n">
        <v>14</v>
      </c>
      <c r="B7" s="36" t="n">
        <v>2513346351601</v>
      </c>
      <c r="C7" s="37" t="s">
        <v>58</v>
      </c>
      <c r="D7" s="38" t="s">
        <v>28</v>
      </c>
      <c r="E7" s="38" t="s">
        <v>60</v>
      </c>
      <c r="F7" s="39" t="n">
        <v>30000</v>
      </c>
      <c r="G7" s="40" t="n">
        <v>44564</v>
      </c>
      <c r="H7" s="40" t="n">
        <v>44651</v>
      </c>
      <c r="I7" s="41" t="n">
        <f aca="false">ROUND((F7/31*29),2)</f>
        <v>28064.52</v>
      </c>
      <c r="J7" s="41" t="n">
        <v>30000</v>
      </c>
      <c r="K7" s="41" t="n">
        <v>3000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0</v>
      </c>
      <c r="T7" s="42" t="n">
        <v>0</v>
      </c>
      <c r="U7" s="44" t="n">
        <f aca="false">SUM(I7:T7)</f>
        <v>88064.52</v>
      </c>
      <c r="V7" s="45" t="s">
        <v>31</v>
      </c>
    </row>
    <row r="8" customFormat="false" ht="51" hidden="false" customHeight="false" outlineLevel="0" collapsed="false">
      <c r="A8" s="35" t="n">
        <v>23</v>
      </c>
      <c r="B8" s="36" t="n">
        <v>2585484870501</v>
      </c>
      <c r="C8" s="37" t="s">
        <v>77</v>
      </c>
      <c r="D8" s="38" t="s">
        <v>28</v>
      </c>
      <c r="E8" s="38" t="s">
        <v>57</v>
      </c>
      <c r="F8" s="73" t="n">
        <v>12500</v>
      </c>
      <c r="G8" s="40" t="n">
        <v>44564</v>
      </c>
      <c r="H8" s="40" t="n">
        <v>44651</v>
      </c>
      <c r="I8" s="41" t="n">
        <f aca="false">ROUND((F8/31*29),2)</f>
        <v>11693.55</v>
      </c>
      <c r="J8" s="74" t="n">
        <v>12500</v>
      </c>
      <c r="K8" s="74" t="n">
        <v>1250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  <c r="T8" s="42" t="n">
        <v>0</v>
      </c>
      <c r="U8" s="44" t="n">
        <f aca="false">SUM(I8:T8)</f>
        <v>36693.55</v>
      </c>
      <c r="V8" s="45" t="s">
        <v>31</v>
      </c>
    </row>
    <row r="9" customFormat="false" ht="63.75" hidden="false" customHeight="false" outlineLevel="0" collapsed="false">
      <c r="A9" s="35" t="n">
        <v>24</v>
      </c>
      <c r="B9" s="36" t="n">
        <v>2316746190101</v>
      </c>
      <c r="C9" s="37" t="s">
        <v>79</v>
      </c>
      <c r="D9" s="38" t="s">
        <v>28</v>
      </c>
      <c r="E9" s="75" t="s">
        <v>80</v>
      </c>
      <c r="F9" s="73" t="n">
        <v>30000</v>
      </c>
      <c r="G9" s="40" t="n">
        <v>44564</v>
      </c>
      <c r="H9" s="40" t="n">
        <v>44651</v>
      </c>
      <c r="I9" s="41" t="n">
        <f aca="false">ROUND((F9/31*29),2)</f>
        <v>28064.52</v>
      </c>
      <c r="J9" s="74" t="n">
        <v>30000</v>
      </c>
      <c r="K9" s="74" t="n">
        <v>3000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  <c r="T9" s="42" t="n">
        <v>0</v>
      </c>
      <c r="U9" s="44" t="n">
        <f aca="false">SUM(I9:T9)</f>
        <v>88064.52</v>
      </c>
      <c r="V9" s="45" t="s">
        <v>31</v>
      </c>
    </row>
    <row r="10" customFormat="false" ht="114.75" hidden="false" customHeight="false" outlineLevel="0" collapsed="false">
      <c r="A10" s="35" t="n">
        <v>25</v>
      </c>
      <c r="B10" s="36" t="n">
        <v>2234326280101</v>
      </c>
      <c r="C10" s="37" t="s">
        <v>81</v>
      </c>
      <c r="D10" s="38" t="s">
        <v>28</v>
      </c>
      <c r="E10" s="75" t="s">
        <v>82</v>
      </c>
      <c r="F10" s="73" t="n">
        <v>22000</v>
      </c>
      <c r="G10" s="40" t="n">
        <v>44564</v>
      </c>
      <c r="H10" s="40" t="n">
        <v>44651</v>
      </c>
      <c r="I10" s="41" t="n">
        <f aca="false">ROUND((F10/31*29),2)</f>
        <v>20580.65</v>
      </c>
      <c r="J10" s="74" t="n">
        <v>22000</v>
      </c>
      <c r="K10" s="74" t="n">
        <v>2200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  <c r="T10" s="42" t="n">
        <v>0</v>
      </c>
      <c r="U10" s="44" t="n">
        <f aca="false">SUM(I10:T10)</f>
        <v>64580.65</v>
      </c>
      <c r="V10" s="45" t="s">
        <v>31</v>
      </c>
    </row>
    <row r="11" customFormat="false" ht="51" hidden="false" customHeight="false" outlineLevel="0" collapsed="false">
      <c r="A11" s="35" t="n">
        <v>28</v>
      </c>
      <c r="B11" s="36" t="n">
        <v>2516528310101</v>
      </c>
      <c r="C11" s="37" t="s">
        <v>86</v>
      </c>
      <c r="D11" s="38" t="s">
        <v>28</v>
      </c>
      <c r="E11" s="75" t="s">
        <v>87</v>
      </c>
      <c r="F11" s="73" t="n">
        <v>30000</v>
      </c>
      <c r="G11" s="40" t="n">
        <v>44564</v>
      </c>
      <c r="H11" s="40" t="n">
        <v>44651</v>
      </c>
      <c r="I11" s="41" t="n">
        <f aca="false">ROUND((F11/31*29),2)</f>
        <v>28064.52</v>
      </c>
      <c r="J11" s="74" t="n">
        <v>30000</v>
      </c>
      <c r="K11" s="74" t="n">
        <v>3000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4" t="n">
        <f aca="false">SUM(I11:T11)</f>
        <v>88064.52</v>
      </c>
      <c r="V11" s="45" t="s">
        <v>31</v>
      </c>
    </row>
    <row r="12" customFormat="false" ht="51" hidden="false" customHeight="false" outlineLevel="0" collapsed="false">
      <c r="A12" s="35" t="n">
        <v>30</v>
      </c>
      <c r="B12" s="36" t="n">
        <v>2748947770101</v>
      </c>
      <c r="C12" s="37" t="s">
        <v>89</v>
      </c>
      <c r="D12" s="38" t="s">
        <v>28</v>
      </c>
      <c r="E12" s="75" t="s">
        <v>90</v>
      </c>
      <c r="F12" s="73" t="n">
        <v>30000</v>
      </c>
      <c r="G12" s="40" t="n">
        <v>44564</v>
      </c>
      <c r="H12" s="40" t="n">
        <v>44651</v>
      </c>
      <c r="I12" s="41" t="n">
        <f aca="false">ROUND((F12/31*29),2)</f>
        <v>28064.52</v>
      </c>
      <c r="J12" s="74" t="n">
        <v>30000</v>
      </c>
      <c r="K12" s="74" t="n">
        <v>3000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42" t="n">
        <v>0</v>
      </c>
      <c r="T12" s="42" t="n">
        <v>0</v>
      </c>
      <c r="U12" s="44" t="n">
        <f aca="false">SUM(I12:T12)</f>
        <v>88064.52</v>
      </c>
      <c r="V12" s="45" t="s">
        <v>31</v>
      </c>
    </row>
    <row r="13" customFormat="false" ht="51" hidden="false" customHeight="false" outlineLevel="0" collapsed="false">
      <c r="A13" s="35" t="n">
        <v>33</v>
      </c>
      <c r="B13" s="36" t="n">
        <v>1999212450101</v>
      </c>
      <c r="C13" s="37" t="s">
        <v>93</v>
      </c>
      <c r="D13" s="38" t="s">
        <v>28</v>
      </c>
      <c r="E13" s="75" t="s">
        <v>94</v>
      </c>
      <c r="F13" s="73" t="n">
        <v>28000</v>
      </c>
      <c r="G13" s="40" t="n">
        <v>44564</v>
      </c>
      <c r="H13" s="40" t="n">
        <v>44651</v>
      </c>
      <c r="I13" s="41" t="n">
        <f aca="false">ROUND((F13/31*29),2)</f>
        <v>26193.55</v>
      </c>
      <c r="J13" s="74" t="n">
        <v>28000</v>
      </c>
      <c r="K13" s="74" t="n">
        <v>2800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4" t="n">
        <f aca="false">SUM(I13:T13)</f>
        <v>82193.55</v>
      </c>
      <c r="V13" s="45" t="s">
        <v>31</v>
      </c>
    </row>
    <row r="14" customFormat="false" ht="114.75" hidden="false" customHeight="false" outlineLevel="0" collapsed="false">
      <c r="A14" s="35" t="n">
        <v>35</v>
      </c>
      <c r="B14" s="36" t="n">
        <v>2425349292003</v>
      </c>
      <c r="C14" s="37" t="s">
        <v>97</v>
      </c>
      <c r="D14" s="38" t="s">
        <v>28</v>
      </c>
      <c r="E14" s="75" t="s">
        <v>82</v>
      </c>
      <c r="F14" s="73" t="n">
        <v>25000</v>
      </c>
      <c r="G14" s="40" t="n">
        <v>44564</v>
      </c>
      <c r="H14" s="40" t="n">
        <v>44651</v>
      </c>
      <c r="I14" s="41" t="n">
        <f aca="false">ROUND((F14/31*29),2)</f>
        <v>23387.1</v>
      </c>
      <c r="J14" s="74" t="n">
        <v>25000</v>
      </c>
      <c r="K14" s="74" t="n">
        <v>2500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4" t="n">
        <f aca="false">SUM(I14:T14)</f>
        <v>73387.1</v>
      </c>
      <c r="V14" s="45" t="s">
        <v>31</v>
      </c>
    </row>
    <row r="15" customFormat="false" ht="51" hidden="false" customHeight="false" outlineLevel="0" collapsed="false">
      <c r="A15" s="35" t="n">
        <v>38</v>
      </c>
      <c r="B15" s="36" t="n">
        <v>2994229840101</v>
      </c>
      <c r="C15" s="37" t="s">
        <v>101</v>
      </c>
      <c r="D15" s="38" t="s">
        <v>28</v>
      </c>
      <c r="E15" s="75" t="s">
        <v>90</v>
      </c>
      <c r="F15" s="73" t="n">
        <v>20000</v>
      </c>
      <c r="G15" s="40" t="n">
        <v>44564</v>
      </c>
      <c r="H15" s="40" t="n">
        <v>44651</v>
      </c>
      <c r="I15" s="41" t="n">
        <f aca="false">ROUND((F15/31*29),2)</f>
        <v>18709.68</v>
      </c>
      <c r="J15" s="74" t="n">
        <v>20000</v>
      </c>
      <c r="K15" s="74" t="n">
        <v>2000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0</v>
      </c>
      <c r="U15" s="44" t="n">
        <f aca="false">SUM(I15:T15)</f>
        <v>58709.68</v>
      </c>
      <c r="V15" s="45" t="s">
        <v>31</v>
      </c>
    </row>
    <row r="16" customFormat="false" ht="51" hidden="false" customHeight="false" outlineLevel="0" collapsed="false">
      <c r="A16" s="35" t="n">
        <v>39</v>
      </c>
      <c r="B16" s="36" t="n">
        <v>1970553890101</v>
      </c>
      <c r="C16" s="37" t="s">
        <v>102</v>
      </c>
      <c r="D16" s="38" t="s">
        <v>28</v>
      </c>
      <c r="E16" s="75" t="s">
        <v>87</v>
      </c>
      <c r="F16" s="73" t="n">
        <v>15000</v>
      </c>
      <c r="G16" s="40" t="n">
        <v>44566</v>
      </c>
      <c r="H16" s="40" t="n">
        <v>44651</v>
      </c>
      <c r="I16" s="41" t="n">
        <f aca="false">ROUND((F16/31*27),2)</f>
        <v>13064.52</v>
      </c>
      <c r="J16" s="74" t="n">
        <v>15000</v>
      </c>
      <c r="K16" s="74" t="n">
        <v>1500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42" t="n">
        <v>0</v>
      </c>
      <c r="T16" s="42" t="n">
        <v>0</v>
      </c>
      <c r="U16" s="44" t="n">
        <f aca="false">SUM(I16:T16)</f>
        <v>43064.52</v>
      </c>
      <c r="V16" s="45" t="s">
        <v>103</v>
      </c>
    </row>
    <row r="17" customFormat="false" ht="51" hidden="false" customHeight="false" outlineLevel="0" collapsed="false">
      <c r="A17" s="35" t="n">
        <v>41</v>
      </c>
      <c r="B17" s="36" t="n">
        <v>1995999710101</v>
      </c>
      <c r="C17" s="37" t="s">
        <v>107</v>
      </c>
      <c r="D17" s="38" t="s">
        <v>36</v>
      </c>
      <c r="E17" s="38" t="s">
        <v>94</v>
      </c>
      <c r="F17" s="39" t="n">
        <v>11500</v>
      </c>
      <c r="G17" s="40" t="n">
        <v>44571</v>
      </c>
      <c r="H17" s="40" t="n">
        <v>44651</v>
      </c>
      <c r="I17" s="41" t="n">
        <f aca="false">ROUND((F17/31*22),2)</f>
        <v>8161.29</v>
      </c>
      <c r="J17" s="41" t="n">
        <v>11500</v>
      </c>
      <c r="K17" s="41" t="n">
        <v>1150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4" t="n">
        <f aca="false">SUM(I17:T17)</f>
        <v>31161.29</v>
      </c>
      <c r="V17" s="45" t="s">
        <v>109</v>
      </c>
    </row>
    <row r="18" customFormat="false" ht="38.25" hidden="false" customHeight="false" outlineLevel="0" collapsed="false">
      <c r="A18" s="35" t="n">
        <v>42</v>
      </c>
      <c r="B18" s="36" t="n">
        <v>2097242420101</v>
      </c>
      <c r="C18" s="37" t="s">
        <v>110</v>
      </c>
      <c r="D18" s="38" t="s">
        <v>28</v>
      </c>
      <c r="E18" s="38" t="s">
        <v>57</v>
      </c>
      <c r="F18" s="73" t="n">
        <v>12500</v>
      </c>
      <c r="G18" s="40" t="n">
        <v>44574</v>
      </c>
      <c r="H18" s="40" t="n">
        <v>44651</v>
      </c>
      <c r="I18" s="41" t="n">
        <f aca="false">ROUND((F18/31*19),2)</f>
        <v>7661.29</v>
      </c>
      <c r="J18" s="74" t="n">
        <v>12500</v>
      </c>
      <c r="K18" s="74" t="n">
        <v>1250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42" t="n">
        <v>0</v>
      </c>
      <c r="T18" s="42" t="n">
        <v>0</v>
      </c>
      <c r="U18" s="44" t="n">
        <f aca="false">SUM(I18:T18)</f>
        <v>32661.29</v>
      </c>
      <c r="V18" s="45" t="s">
        <v>111</v>
      </c>
    </row>
    <row r="19" customFormat="false" ht="38.25" hidden="false" customHeight="false" outlineLevel="0" collapsed="false">
      <c r="A19" s="35" t="n">
        <v>46</v>
      </c>
      <c r="B19" s="36" t="n">
        <v>2405526442001</v>
      </c>
      <c r="C19" s="37" t="s">
        <v>118</v>
      </c>
      <c r="D19" s="38" t="s">
        <v>28</v>
      </c>
      <c r="E19" s="75" t="s">
        <v>30</v>
      </c>
      <c r="F19" s="73" t="n">
        <v>29350</v>
      </c>
      <c r="G19" s="40" t="n">
        <v>44593</v>
      </c>
      <c r="H19" s="40" t="n">
        <v>44651</v>
      </c>
      <c r="I19" s="43" t="n">
        <v>0</v>
      </c>
      <c r="J19" s="74" t="n">
        <v>29350</v>
      </c>
      <c r="K19" s="74" t="n">
        <v>2935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42" t="n">
        <v>0</v>
      </c>
      <c r="T19" s="42" t="n">
        <v>0</v>
      </c>
      <c r="U19" s="44" t="n">
        <f aca="false">SUM(I19:T19)</f>
        <v>58700</v>
      </c>
      <c r="V19" s="45" t="s">
        <v>119</v>
      </c>
    </row>
    <row r="20" customFormat="false" ht="114.75" hidden="false" customHeight="false" outlineLevel="0" collapsed="false">
      <c r="A20" s="35" t="n">
        <v>47</v>
      </c>
      <c r="B20" s="36" t="n">
        <v>1809239511201</v>
      </c>
      <c r="C20" s="37" t="s">
        <v>120</v>
      </c>
      <c r="D20" s="38" t="s">
        <v>28</v>
      </c>
      <c r="E20" s="75" t="s">
        <v>82</v>
      </c>
      <c r="F20" s="73" t="n">
        <v>20000</v>
      </c>
      <c r="G20" s="40" t="n">
        <v>44593</v>
      </c>
      <c r="H20" s="40" t="n">
        <v>44651</v>
      </c>
      <c r="I20" s="43" t="n">
        <v>0</v>
      </c>
      <c r="J20" s="74" t="n">
        <v>20000</v>
      </c>
      <c r="K20" s="74" t="n">
        <v>2000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  <c r="T20" s="42" t="n">
        <v>0</v>
      </c>
      <c r="U20" s="44" t="n">
        <f aca="false">SUM(I20:T20)</f>
        <v>40000</v>
      </c>
      <c r="V20" s="45" t="s">
        <v>119</v>
      </c>
    </row>
    <row r="21" customFormat="false" ht="114.75" hidden="false" customHeight="false" outlineLevel="0" collapsed="false">
      <c r="A21" s="35" t="n">
        <v>49</v>
      </c>
      <c r="B21" s="36" t="n">
        <v>1705609880413</v>
      </c>
      <c r="C21" s="37" t="s">
        <v>123</v>
      </c>
      <c r="D21" s="38" t="s">
        <v>28</v>
      </c>
      <c r="E21" s="75" t="s">
        <v>82</v>
      </c>
      <c r="F21" s="73" t="n">
        <v>15000</v>
      </c>
      <c r="G21" s="40" t="n">
        <v>44609</v>
      </c>
      <c r="H21" s="40" t="n">
        <v>44697</v>
      </c>
      <c r="I21" s="43" t="n">
        <v>0</v>
      </c>
      <c r="J21" s="44" t="n">
        <f aca="false">ROUND((F21/28*12),2)</f>
        <v>6428.57</v>
      </c>
      <c r="K21" s="74" t="n">
        <v>15000</v>
      </c>
      <c r="L21" s="74" t="n">
        <v>15000</v>
      </c>
      <c r="M21" s="44" t="n">
        <f aca="false">ROUND((L21/31*16),2)</f>
        <v>7741.94</v>
      </c>
      <c r="N21" s="42" t="n">
        <v>0</v>
      </c>
      <c r="O21" s="42" t="n">
        <v>0</v>
      </c>
      <c r="P21" s="42" t="n">
        <v>0</v>
      </c>
      <c r="Q21" s="42" t="n">
        <v>0</v>
      </c>
      <c r="R21" s="42" t="n">
        <v>0</v>
      </c>
      <c r="S21" s="42" t="n">
        <v>0</v>
      </c>
      <c r="T21" s="42" t="n">
        <v>0</v>
      </c>
      <c r="U21" s="44" t="n">
        <f aca="false">SUM(I21:T21)</f>
        <v>44170.51</v>
      </c>
      <c r="V21" s="45" t="s">
        <v>124</v>
      </c>
    </row>
    <row r="22" customFormat="false" ht="114.75" hidden="false" customHeight="false" outlineLevel="0" collapsed="false">
      <c r="A22" s="35" t="n">
        <v>50</v>
      </c>
      <c r="B22" s="36" t="n">
        <v>1990940390301</v>
      </c>
      <c r="C22" s="37" t="s">
        <v>125</v>
      </c>
      <c r="D22" s="38" t="s">
        <v>28</v>
      </c>
      <c r="E22" s="75" t="s">
        <v>82</v>
      </c>
      <c r="F22" s="73" t="n">
        <v>15000</v>
      </c>
      <c r="G22" s="40" t="n">
        <v>44621</v>
      </c>
      <c r="H22" s="40" t="n">
        <v>44651</v>
      </c>
      <c r="I22" s="43" t="n">
        <v>0</v>
      </c>
      <c r="J22" s="42" t="n">
        <v>0</v>
      </c>
      <c r="K22" s="74" t="n">
        <v>15000</v>
      </c>
      <c r="L22" s="74" t="n">
        <v>15000</v>
      </c>
      <c r="M22" s="74" t="n">
        <v>15000</v>
      </c>
      <c r="N22" s="42" t="n">
        <v>0</v>
      </c>
      <c r="O22" s="42" t="n">
        <v>0</v>
      </c>
      <c r="P22" s="42" t="n">
        <v>0</v>
      </c>
      <c r="Q22" s="42" t="n">
        <v>0</v>
      </c>
      <c r="R22" s="42" t="n">
        <v>0</v>
      </c>
      <c r="S22" s="42" t="n">
        <v>0</v>
      </c>
      <c r="T22" s="42" t="n">
        <v>0</v>
      </c>
      <c r="U22" s="44" t="n">
        <f aca="false">SUM(I22:T22)</f>
        <v>45000</v>
      </c>
      <c r="V22" s="45" t="s">
        <v>126</v>
      </c>
    </row>
    <row r="23" customFormat="false" ht="76.5" hidden="false" customHeight="false" outlineLevel="0" collapsed="false">
      <c r="A23" s="35" t="n">
        <v>51</v>
      </c>
      <c r="B23" s="36" t="n">
        <v>2327936970101</v>
      </c>
      <c r="C23" s="37" t="s">
        <v>127</v>
      </c>
      <c r="D23" s="38" t="s">
        <v>28</v>
      </c>
      <c r="E23" s="38" t="s">
        <v>54</v>
      </c>
      <c r="F23" s="73" t="n">
        <v>12000</v>
      </c>
      <c r="G23" s="40" t="n">
        <v>44636</v>
      </c>
      <c r="H23" s="40" t="n">
        <v>44727</v>
      </c>
      <c r="I23" s="43" t="n">
        <v>0</v>
      </c>
      <c r="J23" s="42" t="n">
        <v>0</v>
      </c>
      <c r="K23" s="42" t="n">
        <f aca="false">ROUND((F23/31*16),2)</f>
        <v>6193.55</v>
      </c>
      <c r="L23" s="73" t="n">
        <v>12000</v>
      </c>
      <c r="M23" s="73" t="n">
        <v>12000</v>
      </c>
      <c r="N23" s="42" t="n">
        <f aca="false">ROUND((F23/30*15),2)</f>
        <v>6000</v>
      </c>
      <c r="O23" s="42" t="n">
        <v>0</v>
      </c>
      <c r="P23" s="42" t="n">
        <v>0</v>
      </c>
      <c r="Q23" s="42" t="n">
        <v>0</v>
      </c>
      <c r="R23" s="42" t="n">
        <v>0</v>
      </c>
      <c r="S23" s="42" t="n">
        <v>0</v>
      </c>
      <c r="T23" s="42" t="n">
        <v>0</v>
      </c>
      <c r="U23" s="44" t="n">
        <f aca="false">SUM(I23:T23)</f>
        <v>36193.55</v>
      </c>
      <c r="V23" s="15" t="s">
        <v>129</v>
      </c>
    </row>
    <row r="24" customFormat="false" ht="51" hidden="false" customHeight="false" outlineLevel="0" collapsed="false">
      <c r="A24" s="35" t="n">
        <v>4</v>
      </c>
      <c r="B24" s="36" t="n">
        <v>2971757772209</v>
      </c>
      <c r="C24" s="37" t="s">
        <v>35</v>
      </c>
      <c r="D24" s="38" t="s">
        <v>36</v>
      </c>
      <c r="E24" s="38" t="s">
        <v>105</v>
      </c>
      <c r="F24" s="39" t="n">
        <v>8000</v>
      </c>
      <c r="G24" s="40" t="n">
        <v>44564</v>
      </c>
      <c r="H24" s="40" t="n">
        <v>44651</v>
      </c>
      <c r="I24" s="41" t="n">
        <f aca="false">ROUND((F24/31*29),2)</f>
        <v>7483.87</v>
      </c>
      <c r="J24" s="41" t="n">
        <v>8000</v>
      </c>
      <c r="K24" s="41" t="n">
        <v>800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  <c r="T24" s="42" t="n">
        <v>0</v>
      </c>
      <c r="U24" s="44" t="n">
        <f aca="false">SUM(I24:T24)</f>
        <v>23483.87</v>
      </c>
      <c r="V24" s="45" t="s">
        <v>31</v>
      </c>
    </row>
    <row r="25" customFormat="false" ht="51" hidden="false" customHeight="false" outlineLevel="0" collapsed="false">
      <c r="A25" s="35" t="n">
        <v>5</v>
      </c>
      <c r="B25" s="36" t="n">
        <v>1793777950116</v>
      </c>
      <c r="C25" s="37" t="s">
        <v>39</v>
      </c>
      <c r="D25" s="38" t="s">
        <v>36</v>
      </c>
      <c r="E25" s="38" t="s">
        <v>105</v>
      </c>
      <c r="F25" s="39" t="n">
        <v>8000</v>
      </c>
      <c r="G25" s="40" t="n">
        <v>44564</v>
      </c>
      <c r="H25" s="40" t="n">
        <v>44651</v>
      </c>
      <c r="I25" s="41" t="n">
        <f aca="false">ROUND((F25/31*29),2)</f>
        <v>7483.87</v>
      </c>
      <c r="J25" s="41" t="n">
        <v>8000</v>
      </c>
      <c r="K25" s="41" t="n">
        <v>8000</v>
      </c>
      <c r="L25" s="42" t="n">
        <v>0</v>
      </c>
      <c r="M25" s="42" t="n">
        <v>0</v>
      </c>
      <c r="N25" s="42" t="n">
        <v>0</v>
      </c>
      <c r="O25" s="42" t="n">
        <v>0</v>
      </c>
      <c r="P25" s="42" t="n">
        <v>0</v>
      </c>
      <c r="Q25" s="42" t="n">
        <v>0</v>
      </c>
      <c r="R25" s="42" t="n">
        <v>0</v>
      </c>
      <c r="S25" s="42" t="n">
        <v>0</v>
      </c>
      <c r="T25" s="42" t="n">
        <v>0</v>
      </c>
      <c r="U25" s="44" t="n">
        <f aca="false">SUM(I25:T25)</f>
        <v>23483.87</v>
      </c>
      <c r="V25" s="45" t="s">
        <v>31</v>
      </c>
    </row>
    <row r="26" customFormat="false" ht="51" hidden="false" customHeight="false" outlineLevel="0" collapsed="false">
      <c r="A26" s="35" t="n">
        <v>6</v>
      </c>
      <c r="B26" s="36" t="n">
        <v>1745254002210</v>
      </c>
      <c r="C26" s="37" t="s">
        <v>42</v>
      </c>
      <c r="D26" s="38" t="s">
        <v>36</v>
      </c>
      <c r="E26" s="38" t="s">
        <v>105</v>
      </c>
      <c r="F26" s="39" t="n">
        <v>8000</v>
      </c>
      <c r="G26" s="40" t="n">
        <v>44564</v>
      </c>
      <c r="H26" s="40" t="n">
        <v>44651</v>
      </c>
      <c r="I26" s="41" t="n">
        <f aca="false">ROUND((F26/31*29),2)</f>
        <v>7483.87</v>
      </c>
      <c r="J26" s="41" t="n">
        <v>8000</v>
      </c>
      <c r="K26" s="41" t="n">
        <v>800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2" t="n">
        <v>0</v>
      </c>
      <c r="R26" s="42" t="n">
        <v>0</v>
      </c>
      <c r="S26" s="42" t="n">
        <v>0</v>
      </c>
      <c r="T26" s="42" t="n">
        <v>0</v>
      </c>
      <c r="U26" s="44" t="n">
        <f aca="false">SUM(I26:T26)</f>
        <v>23483.87</v>
      </c>
      <c r="V26" s="45" t="s">
        <v>31</v>
      </c>
    </row>
    <row r="27" customFormat="false" ht="51" hidden="false" customHeight="false" outlineLevel="0" collapsed="false">
      <c r="A27" s="35" t="n">
        <v>8</v>
      </c>
      <c r="B27" s="36" t="n">
        <v>2510144792201</v>
      </c>
      <c r="C27" s="37" t="s">
        <v>46</v>
      </c>
      <c r="D27" s="38" t="s">
        <v>36</v>
      </c>
      <c r="E27" s="38" t="s">
        <v>105</v>
      </c>
      <c r="F27" s="39" t="n">
        <v>8000</v>
      </c>
      <c r="G27" s="40" t="n">
        <v>44564</v>
      </c>
      <c r="H27" s="40" t="n">
        <v>44651</v>
      </c>
      <c r="I27" s="41" t="n">
        <f aca="false">ROUND((F27/31*29),2)</f>
        <v>7483.87</v>
      </c>
      <c r="J27" s="41" t="n">
        <v>8000</v>
      </c>
      <c r="K27" s="41" t="n">
        <v>800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0</v>
      </c>
      <c r="R27" s="42" t="n">
        <v>0</v>
      </c>
      <c r="S27" s="42" t="n">
        <v>0</v>
      </c>
      <c r="T27" s="42" t="n">
        <v>0</v>
      </c>
      <c r="U27" s="44" t="n">
        <f aca="false">SUM(I27:T27)</f>
        <v>23483.87</v>
      </c>
      <c r="V27" s="45" t="s">
        <v>31</v>
      </c>
    </row>
    <row r="28" customFormat="false" ht="51" hidden="false" customHeight="false" outlineLevel="0" collapsed="false">
      <c r="A28" s="35" t="n">
        <v>9</v>
      </c>
      <c r="B28" s="36" t="n">
        <v>3455002292209</v>
      </c>
      <c r="C28" s="37" t="s">
        <v>48</v>
      </c>
      <c r="D28" s="38" t="s">
        <v>36</v>
      </c>
      <c r="E28" s="38" t="s">
        <v>105</v>
      </c>
      <c r="F28" s="39" t="n">
        <v>8000</v>
      </c>
      <c r="G28" s="40" t="n">
        <v>44564</v>
      </c>
      <c r="H28" s="40" t="n">
        <v>44651</v>
      </c>
      <c r="I28" s="41" t="n">
        <f aca="false">ROUND((F28/31*29),2)</f>
        <v>7483.87</v>
      </c>
      <c r="J28" s="41" t="n">
        <v>8000</v>
      </c>
      <c r="K28" s="41" t="n">
        <v>800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0</v>
      </c>
      <c r="R28" s="42" t="n">
        <v>0</v>
      </c>
      <c r="S28" s="42" t="n">
        <v>0</v>
      </c>
      <c r="T28" s="42" t="n">
        <v>0</v>
      </c>
      <c r="U28" s="44" t="n">
        <f aca="false">SUM(I28:T28)</f>
        <v>23483.87</v>
      </c>
      <c r="V28" s="45" t="s">
        <v>31</v>
      </c>
    </row>
    <row r="29" customFormat="false" ht="51" hidden="false" customHeight="false" outlineLevel="0" collapsed="false">
      <c r="A29" s="35" t="n">
        <v>10</v>
      </c>
      <c r="B29" s="36" t="n">
        <v>2790675340101</v>
      </c>
      <c r="C29" s="37" t="s">
        <v>49</v>
      </c>
      <c r="D29" s="38" t="s">
        <v>36</v>
      </c>
      <c r="E29" s="38" t="s">
        <v>105</v>
      </c>
      <c r="F29" s="39" t="n">
        <v>8000</v>
      </c>
      <c r="G29" s="40" t="n">
        <v>44564</v>
      </c>
      <c r="H29" s="40" t="n">
        <v>44651</v>
      </c>
      <c r="I29" s="41" t="n">
        <f aca="false">ROUND((F29/31*29),2)</f>
        <v>7483.87</v>
      </c>
      <c r="J29" s="41" t="n">
        <v>8000</v>
      </c>
      <c r="K29" s="41" t="n">
        <v>800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0</v>
      </c>
      <c r="R29" s="42" t="n">
        <v>0</v>
      </c>
      <c r="S29" s="42" t="n">
        <v>0</v>
      </c>
      <c r="T29" s="42" t="n">
        <v>0</v>
      </c>
      <c r="U29" s="44" t="n">
        <f aca="false">SUM(I29:T29)</f>
        <v>23483.87</v>
      </c>
      <c r="V29" s="45" t="s">
        <v>31</v>
      </c>
    </row>
    <row r="30" customFormat="false" ht="51" hidden="false" customHeight="false" outlineLevel="0" collapsed="false">
      <c r="A30" s="35" t="n">
        <v>11</v>
      </c>
      <c r="B30" s="36" t="n">
        <v>2611836991601</v>
      </c>
      <c r="C30" s="37" t="s">
        <v>50</v>
      </c>
      <c r="D30" s="38" t="s">
        <v>28</v>
      </c>
      <c r="E30" s="38" t="s">
        <v>105</v>
      </c>
      <c r="F30" s="48" t="n">
        <v>25000</v>
      </c>
      <c r="G30" s="40" t="n">
        <v>44564</v>
      </c>
      <c r="H30" s="40" t="n">
        <v>44651</v>
      </c>
      <c r="I30" s="41" t="n">
        <f aca="false">ROUND((F30/31*29),2)</f>
        <v>23387.1</v>
      </c>
      <c r="J30" s="49" t="n">
        <v>25000</v>
      </c>
      <c r="K30" s="49" t="n">
        <v>25000</v>
      </c>
      <c r="L30" s="42" t="n">
        <v>0</v>
      </c>
      <c r="M30" s="42" t="n">
        <v>0</v>
      </c>
      <c r="N30" s="42" t="n">
        <v>0</v>
      </c>
      <c r="O30" s="42" t="n">
        <v>0</v>
      </c>
      <c r="P30" s="42" t="n">
        <v>0</v>
      </c>
      <c r="Q30" s="42" t="n">
        <v>0</v>
      </c>
      <c r="R30" s="42" t="n">
        <v>0</v>
      </c>
      <c r="S30" s="42" t="n">
        <v>0</v>
      </c>
      <c r="T30" s="42" t="n">
        <v>0</v>
      </c>
      <c r="U30" s="44" t="n">
        <f aca="false">SUM(I30:T30)</f>
        <v>73387.1</v>
      </c>
      <c r="V30" s="45" t="s">
        <v>31</v>
      </c>
    </row>
    <row r="31" customFormat="false" ht="51" hidden="false" customHeight="false" outlineLevel="0" collapsed="false">
      <c r="A31" s="35" t="n">
        <v>22</v>
      </c>
      <c r="B31" s="36" t="n">
        <v>2808575432207</v>
      </c>
      <c r="C31" s="37" t="s">
        <v>76</v>
      </c>
      <c r="D31" s="38" t="s">
        <v>36</v>
      </c>
      <c r="E31" s="38" t="s">
        <v>105</v>
      </c>
      <c r="F31" s="73" t="n">
        <v>8000</v>
      </c>
      <c r="G31" s="40" t="n">
        <v>44564</v>
      </c>
      <c r="H31" s="40" t="n">
        <v>44651</v>
      </c>
      <c r="I31" s="41" t="n">
        <f aca="false">ROUND((F31/31*29),2)</f>
        <v>7483.87</v>
      </c>
      <c r="J31" s="74" t="n">
        <v>8000</v>
      </c>
      <c r="K31" s="74" t="n">
        <v>800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4" t="n">
        <f aca="false">SUM(I31:T31)</f>
        <v>23483.87</v>
      </c>
      <c r="V31" s="45" t="s">
        <v>31</v>
      </c>
    </row>
    <row r="32" customFormat="false" ht="51" hidden="false" customHeight="false" outlineLevel="0" collapsed="false">
      <c r="A32" s="35" t="n">
        <v>36</v>
      </c>
      <c r="B32" s="36" t="n">
        <v>1581497261506</v>
      </c>
      <c r="C32" s="37" t="s">
        <v>98</v>
      </c>
      <c r="D32" s="38" t="s">
        <v>36</v>
      </c>
      <c r="E32" s="38" t="s">
        <v>105</v>
      </c>
      <c r="F32" s="79" t="n">
        <v>10000</v>
      </c>
      <c r="G32" s="40" t="n">
        <v>44564</v>
      </c>
      <c r="H32" s="40" t="n">
        <v>44651</v>
      </c>
      <c r="I32" s="41" t="n">
        <f aca="false">ROUND((F32/31*29),2)</f>
        <v>9354.84</v>
      </c>
      <c r="J32" s="41" t="n">
        <v>10000</v>
      </c>
      <c r="K32" s="41" t="n">
        <v>1000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4" t="n">
        <f aca="false">SUM(I32:T32)</f>
        <v>29354.84</v>
      </c>
      <c r="V32" s="45" t="s">
        <v>31</v>
      </c>
    </row>
    <row r="33" customFormat="false" ht="51" hidden="false" customHeight="false" outlineLevel="0" collapsed="false">
      <c r="A33" s="35" t="n">
        <v>40</v>
      </c>
      <c r="B33" s="36" t="n">
        <v>2233673382011</v>
      </c>
      <c r="C33" s="37" t="s">
        <v>104</v>
      </c>
      <c r="D33" s="38" t="s">
        <v>36</v>
      </c>
      <c r="E33" s="38" t="s">
        <v>105</v>
      </c>
      <c r="F33" s="73" t="n">
        <v>8000</v>
      </c>
      <c r="G33" s="40" t="n">
        <v>44568</v>
      </c>
      <c r="H33" s="40" t="n">
        <v>44651</v>
      </c>
      <c r="I33" s="41" t="n">
        <f aca="false">ROUND((F33/31*25),2)</f>
        <v>6451.61</v>
      </c>
      <c r="J33" s="74" t="n">
        <v>8000</v>
      </c>
      <c r="K33" s="74" t="n">
        <v>800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4" t="n">
        <f aca="false">SUM(I33:T33)</f>
        <v>22451.61</v>
      </c>
      <c r="V33" s="45" t="s">
        <v>106</v>
      </c>
    </row>
    <row r="34" customFormat="false" ht="51" hidden="false" customHeight="false" outlineLevel="0" collapsed="false">
      <c r="A34" s="35" t="n">
        <v>43</v>
      </c>
      <c r="B34" s="36" t="n">
        <v>1774969671411</v>
      </c>
      <c r="C34" s="37" t="s">
        <v>112</v>
      </c>
      <c r="D34" s="38" t="s">
        <v>36</v>
      </c>
      <c r="E34" s="38" t="s">
        <v>105</v>
      </c>
      <c r="F34" s="81" t="n">
        <v>9450</v>
      </c>
      <c r="G34" s="40" t="n">
        <v>44578</v>
      </c>
      <c r="H34" s="40" t="n">
        <v>44651</v>
      </c>
      <c r="I34" s="41" t="n">
        <f aca="false">ROUND((F34/31*15),2)</f>
        <v>4572.58</v>
      </c>
      <c r="J34" s="74" t="n">
        <v>9450</v>
      </c>
      <c r="K34" s="74" t="n">
        <v>945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4" t="n">
        <f aca="false">SUM(I34:T34)</f>
        <v>23472.58</v>
      </c>
      <c r="V34" s="45" t="s">
        <v>114</v>
      </c>
    </row>
    <row r="35" customFormat="false" ht="51" hidden="false" customHeight="false" outlineLevel="0" collapsed="false">
      <c r="A35" s="35" t="n">
        <v>44</v>
      </c>
      <c r="B35" s="36" t="n">
        <v>1830569572201</v>
      </c>
      <c r="C35" s="37" t="s">
        <v>115</v>
      </c>
      <c r="D35" s="38" t="s">
        <v>36</v>
      </c>
      <c r="E35" s="38" t="s">
        <v>105</v>
      </c>
      <c r="F35" s="81" t="n">
        <v>9600</v>
      </c>
      <c r="G35" s="40" t="n">
        <v>44585</v>
      </c>
      <c r="H35" s="40" t="n">
        <v>44651</v>
      </c>
      <c r="I35" s="41" t="n">
        <f aca="false">ROUND((F35/31*8),2)</f>
        <v>2477.42</v>
      </c>
      <c r="J35" s="74" t="n">
        <v>9600</v>
      </c>
      <c r="K35" s="74" t="n">
        <v>960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0</v>
      </c>
      <c r="T35" s="42" t="n">
        <v>0</v>
      </c>
      <c r="U35" s="44" t="n">
        <f aca="false">SUM(I35:T35)</f>
        <v>21677.42</v>
      </c>
      <c r="V35" s="45" t="s">
        <v>116</v>
      </c>
    </row>
    <row r="36" customFormat="false" ht="76.5" hidden="false" customHeight="false" outlineLevel="0" collapsed="false">
      <c r="A36" s="50" t="n">
        <v>12</v>
      </c>
      <c r="B36" s="51" t="n">
        <v>2222242310101</v>
      </c>
      <c r="C36" s="52" t="s">
        <v>52</v>
      </c>
      <c r="D36" s="53" t="s">
        <v>28</v>
      </c>
      <c r="E36" s="53" t="s">
        <v>54</v>
      </c>
      <c r="F36" s="54" t="n">
        <v>15000</v>
      </c>
      <c r="G36" s="55" t="n">
        <v>44564</v>
      </c>
      <c r="H36" s="55" t="n">
        <v>44651</v>
      </c>
      <c r="I36" s="56" t="n">
        <f aca="false">ROUND((F36/31*29),2)</f>
        <v>14032.26</v>
      </c>
      <c r="J36" s="57" t="n">
        <v>15000</v>
      </c>
      <c r="K36" s="57" t="n">
        <v>1500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9" t="n">
        <f aca="false">SUM(I36:T36)</f>
        <v>44032.26</v>
      </c>
      <c r="V36" s="60" t="s">
        <v>31</v>
      </c>
    </row>
    <row r="37" customFormat="false" ht="51" hidden="false" customHeight="false" outlineLevel="0" collapsed="false">
      <c r="A37" s="50" t="n">
        <v>17</v>
      </c>
      <c r="B37" s="51" t="n">
        <v>2494069260101</v>
      </c>
      <c r="C37" s="52" t="s">
        <v>67</v>
      </c>
      <c r="D37" s="53" t="s">
        <v>28</v>
      </c>
      <c r="E37" s="53" t="s">
        <v>60</v>
      </c>
      <c r="F37" s="54" t="n">
        <v>12000</v>
      </c>
      <c r="G37" s="55" t="n">
        <v>44564</v>
      </c>
      <c r="H37" s="55" t="n">
        <v>44651</v>
      </c>
      <c r="I37" s="56" t="n">
        <f aca="false">ROUND((F37/31*29),2)</f>
        <v>11225.81</v>
      </c>
      <c r="J37" s="57" t="n">
        <v>12000</v>
      </c>
      <c r="K37" s="57" t="n">
        <v>1200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9" t="n">
        <f aca="false">SUM(I37:T37)</f>
        <v>35225.81</v>
      </c>
      <c r="V37" s="60" t="s">
        <v>31</v>
      </c>
    </row>
    <row r="38" customFormat="false" ht="51" hidden="false" customHeight="false" outlineLevel="0" collapsed="false">
      <c r="A38" s="50" t="n">
        <v>18</v>
      </c>
      <c r="B38" s="51" t="n">
        <v>2214935571307</v>
      </c>
      <c r="C38" s="52" t="s">
        <v>68</v>
      </c>
      <c r="D38" s="53" t="s">
        <v>28</v>
      </c>
      <c r="E38" s="53" t="s">
        <v>60</v>
      </c>
      <c r="F38" s="54" t="n">
        <v>12000</v>
      </c>
      <c r="G38" s="55" t="n">
        <v>44564</v>
      </c>
      <c r="H38" s="55" t="n">
        <v>44651</v>
      </c>
      <c r="I38" s="56" t="n">
        <f aca="false">ROUND((F38/31*29),2)</f>
        <v>11225.81</v>
      </c>
      <c r="J38" s="57" t="n">
        <v>12000</v>
      </c>
      <c r="K38" s="57" t="n">
        <v>1200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9" t="n">
        <f aca="false">SUM(I38:T38)</f>
        <v>35225.81</v>
      </c>
      <c r="V38" s="60" t="s">
        <v>31</v>
      </c>
    </row>
    <row r="39" customFormat="false" ht="51" hidden="false" customHeight="false" outlineLevel="0" collapsed="false">
      <c r="A39" s="50" t="n">
        <v>19</v>
      </c>
      <c r="B39" s="51" t="n">
        <v>1778316850101</v>
      </c>
      <c r="C39" s="52" t="s">
        <v>69</v>
      </c>
      <c r="D39" s="53" t="s">
        <v>28</v>
      </c>
      <c r="E39" s="53" t="s">
        <v>60</v>
      </c>
      <c r="F39" s="54" t="n">
        <v>17000</v>
      </c>
      <c r="G39" s="55" t="n">
        <v>44564</v>
      </c>
      <c r="H39" s="55" t="n">
        <v>44651</v>
      </c>
      <c r="I39" s="56" t="n">
        <f aca="false">ROUND((F39/31*29),2)</f>
        <v>15903.23</v>
      </c>
      <c r="J39" s="57" t="n">
        <v>17000</v>
      </c>
      <c r="K39" s="57" t="n">
        <v>1700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9" t="n">
        <f aca="false">SUM(I39:T39)</f>
        <v>49903.23</v>
      </c>
      <c r="V39" s="60" t="s">
        <v>31</v>
      </c>
    </row>
    <row r="40" customFormat="false" ht="51" hidden="false" customHeight="false" outlineLevel="0" collapsed="false">
      <c r="A40" s="50" t="n">
        <v>20</v>
      </c>
      <c r="B40" s="51" t="n">
        <v>1935407970101</v>
      </c>
      <c r="C40" s="52" t="s">
        <v>71</v>
      </c>
      <c r="D40" s="53" t="s">
        <v>28</v>
      </c>
      <c r="E40" s="53" t="s">
        <v>73</v>
      </c>
      <c r="F40" s="72" t="n">
        <v>14000</v>
      </c>
      <c r="G40" s="55" t="n">
        <v>44564</v>
      </c>
      <c r="H40" s="55" t="n">
        <v>44651</v>
      </c>
      <c r="I40" s="56" t="n">
        <f aca="false">ROUND((F40/31*29),2)</f>
        <v>13096.77</v>
      </c>
      <c r="J40" s="56" t="n">
        <v>14000</v>
      </c>
      <c r="K40" s="56" t="n">
        <v>1400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9" t="n">
        <f aca="false">SUM(I40:T40)</f>
        <v>41096.77</v>
      </c>
      <c r="V40" s="60" t="s">
        <v>31</v>
      </c>
    </row>
    <row r="41" customFormat="false" ht="51" hidden="false" customHeight="false" outlineLevel="0" collapsed="false">
      <c r="A41" s="50" t="n">
        <v>21</v>
      </c>
      <c r="B41" s="51" t="n">
        <v>1915114710101</v>
      </c>
      <c r="C41" s="52" t="s">
        <v>74</v>
      </c>
      <c r="D41" s="53" t="s">
        <v>36</v>
      </c>
      <c r="E41" s="53" t="s">
        <v>73</v>
      </c>
      <c r="F41" s="72" t="n">
        <v>10000</v>
      </c>
      <c r="G41" s="55" t="n">
        <v>44564</v>
      </c>
      <c r="H41" s="55" t="n">
        <v>44651</v>
      </c>
      <c r="I41" s="56" t="n">
        <f aca="false">ROUND((F41/31*29),2)</f>
        <v>9354.84</v>
      </c>
      <c r="J41" s="56" t="n">
        <v>10000</v>
      </c>
      <c r="K41" s="56" t="n">
        <v>1000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9" t="n">
        <f aca="false">SUM(I41:T41)</f>
        <v>29354.84</v>
      </c>
      <c r="V41" s="60" t="s">
        <v>31</v>
      </c>
    </row>
    <row r="42" customFormat="false" ht="114.75" hidden="false" customHeight="false" outlineLevel="0" collapsed="false">
      <c r="A42" s="50" t="n">
        <v>26</v>
      </c>
      <c r="B42" s="51" t="n">
        <v>2307272042104</v>
      </c>
      <c r="C42" s="52" t="s">
        <v>83</v>
      </c>
      <c r="D42" s="53" t="s">
        <v>28</v>
      </c>
      <c r="E42" s="76" t="s">
        <v>82</v>
      </c>
      <c r="F42" s="54" t="n">
        <v>15000</v>
      </c>
      <c r="G42" s="55" t="n">
        <v>44564</v>
      </c>
      <c r="H42" s="55" t="n">
        <v>44651</v>
      </c>
      <c r="I42" s="56" t="n">
        <f aca="false">ROUND((F42/31*29),2)</f>
        <v>14032.26</v>
      </c>
      <c r="J42" s="57" t="n">
        <v>15000</v>
      </c>
      <c r="K42" s="57" t="n">
        <v>1500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9" t="n">
        <f aca="false">SUM(I42:T42)</f>
        <v>44032.26</v>
      </c>
      <c r="V42" s="60" t="s">
        <v>31</v>
      </c>
    </row>
    <row r="43" customFormat="false" ht="89.25" hidden="false" customHeight="false" outlineLevel="0" collapsed="false">
      <c r="A43" s="50" t="n">
        <v>27</v>
      </c>
      <c r="B43" s="51" t="n">
        <v>2995221560101</v>
      </c>
      <c r="C43" s="52" t="s">
        <v>84</v>
      </c>
      <c r="D43" s="53" t="s">
        <v>28</v>
      </c>
      <c r="E43" s="76" t="s">
        <v>135</v>
      </c>
      <c r="F43" s="54" t="n">
        <v>15000</v>
      </c>
      <c r="G43" s="55" t="n">
        <v>44564</v>
      </c>
      <c r="H43" s="55" t="n">
        <v>44651</v>
      </c>
      <c r="I43" s="56" t="n">
        <f aca="false">ROUND((F43/31*29),2)</f>
        <v>14032.26</v>
      </c>
      <c r="J43" s="57" t="n">
        <v>15000</v>
      </c>
      <c r="K43" s="57" t="n">
        <v>15000</v>
      </c>
      <c r="L43" s="58" t="n">
        <v>0</v>
      </c>
      <c r="M43" s="58" t="n">
        <v>0</v>
      </c>
      <c r="N43" s="58" t="n">
        <v>0</v>
      </c>
      <c r="O43" s="58" t="n">
        <v>0</v>
      </c>
      <c r="P43" s="58" t="n">
        <v>0</v>
      </c>
      <c r="Q43" s="58" t="n">
        <v>0</v>
      </c>
      <c r="R43" s="58" t="n">
        <v>0</v>
      </c>
      <c r="S43" s="58" t="n">
        <v>0</v>
      </c>
      <c r="T43" s="58" t="n">
        <v>0</v>
      </c>
      <c r="U43" s="59" t="n">
        <f aca="false">SUM(I43:T43)</f>
        <v>44032.26</v>
      </c>
      <c r="V43" s="60" t="s">
        <v>31</v>
      </c>
    </row>
    <row r="44" customFormat="false" ht="51" hidden="false" customHeight="false" outlineLevel="0" collapsed="false">
      <c r="A44" s="50" t="n">
        <v>29</v>
      </c>
      <c r="B44" s="51" t="n">
        <v>2716917780101</v>
      </c>
      <c r="C44" s="52" t="s">
        <v>88</v>
      </c>
      <c r="D44" s="53" t="s">
        <v>36</v>
      </c>
      <c r="E44" s="53" t="s">
        <v>73</v>
      </c>
      <c r="F44" s="54" t="n">
        <v>14000</v>
      </c>
      <c r="G44" s="55" t="n">
        <v>44564</v>
      </c>
      <c r="H44" s="55" t="n">
        <v>44651</v>
      </c>
      <c r="I44" s="56" t="n">
        <f aca="false">ROUND((F44/31*29),2)</f>
        <v>13096.77</v>
      </c>
      <c r="J44" s="57" t="n">
        <v>14000</v>
      </c>
      <c r="K44" s="57" t="n">
        <v>14000</v>
      </c>
      <c r="L44" s="58" t="n">
        <v>0</v>
      </c>
      <c r="M44" s="58" t="n">
        <v>0</v>
      </c>
      <c r="N44" s="58" t="n">
        <v>0</v>
      </c>
      <c r="O44" s="58" t="n">
        <v>0</v>
      </c>
      <c r="P44" s="58" t="n">
        <v>0</v>
      </c>
      <c r="Q44" s="58" t="n">
        <v>0</v>
      </c>
      <c r="R44" s="58" t="n">
        <v>0</v>
      </c>
      <c r="S44" s="58" t="n">
        <v>0</v>
      </c>
      <c r="T44" s="58" t="n">
        <v>0</v>
      </c>
      <c r="U44" s="59" t="n">
        <f aca="false">SUM(I44:T44)</f>
        <v>41096.77</v>
      </c>
      <c r="V44" s="60" t="s">
        <v>31</v>
      </c>
    </row>
    <row r="45" customFormat="false" ht="114.75" hidden="false" customHeight="false" outlineLevel="0" collapsed="false">
      <c r="A45" s="50" t="n">
        <v>31</v>
      </c>
      <c r="B45" s="51" t="n">
        <v>2255762871901</v>
      </c>
      <c r="C45" s="52" t="s">
        <v>91</v>
      </c>
      <c r="D45" s="53" t="s">
        <v>28</v>
      </c>
      <c r="E45" s="76" t="s">
        <v>82</v>
      </c>
      <c r="F45" s="54" t="n">
        <v>10000</v>
      </c>
      <c r="G45" s="55" t="n">
        <v>44564</v>
      </c>
      <c r="H45" s="55" t="n">
        <v>44651</v>
      </c>
      <c r="I45" s="56" t="n">
        <f aca="false">ROUND((F45/31*29),2)</f>
        <v>9354.84</v>
      </c>
      <c r="J45" s="57" t="n">
        <v>10000</v>
      </c>
      <c r="K45" s="57" t="n">
        <v>10000</v>
      </c>
      <c r="L45" s="58" t="n">
        <v>0</v>
      </c>
      <c r="M45" s="58" t="n">
        <v>0</v>
      </c>
      <c r="N45" s="58" t="n">
        <v>0</v>
      </c>
      <c r="O45" s="58" t="n">
        <v>0</v>
      </c>
      <c r="P45" s="58" t="n">
        <v>0</v>
      </c>
      <c r="Q45" s="58" t="n">
        <v>0</v>
      </c>
      <c r="R45" s="58" t="n">
        <v>0</v>
      </c>
      <c r="S45" s="58" t="n">
        <v>0</v>
      </c>
      <c r="T45" s="58" t="n">
        <v>0</v>
      </c>
      <c r="U45" s="59" t="n">
        <f aca="false">SUM(I45:T45)</f>
        <v>29354.84</v>
      </c>
      <c r="V45" s="60" t="s">
        <v>31</v>
      </c>
    </row>
    <row r="46" customFormat="false" ht="114.75" hidden="false" customHeight="false" outlineLevel="0" collapsed="false">
      <c r="A46" s="50" t="n">
        <v>34</v>
      </c>
      <c r="B46" s="51" t="n">
        <v>2638578830101</v>
      </c>
      <c r="C46" s="52" t="s">
        <v>95</v>
      </c>
      <c r="D46" s="53" t="s">
        <v>28</v>
      </c>
      <c r="E46" s="76" t="s">
        <v>82</v>
      </c>
      <c r="F46" s="54" t="n">
        <v>16000</v>
      </c>
      <c r="G46" s="55" t="n">
        <v>44564</v>
      </c>
      <c r="H46" s="55" t="n">
        <v>44651</v>
      </c>
      <c r="I46" s="56" t="n">
        <f aca="false">ROUND((F46/31*29),2)</f>
        <v>14967.74</v>
      </c>
      <c r="J46" s="57" t="n">
        <v>16000</v>
      </c>
      <c r="K46" s="57" t="n">
        <v>16000</v>
      </c>
      <c r="L46" s="58" t="n">
        <v>0</v>
      </c>
      <c r="M46" s="58" t="n">
        <v>0</v>
      </c>
      <c r="N46" s="58" t="n">
        <v>0</v>
      </c>
      <c r="O46" s="58" t="n">
        <v>0</v>
      </c>
      <c r="P46" s="58" t="n">
        <v>0</v>
      </c>
      <c r="Q46" s="58" t="n">
        <v>0</v>
      </c>
      <c r="R46" s="58" t="n">
        <v>0</v>
      </c>
      <c r="S46" s="58" t="n">
        <v>0</v>
      </c>
      <c r="T46" s="58" t="n">
        <v>0</v>
      </c>
      <c r="U46" s="59" t="n">
        <f aca="false">SUM(I46:T46)</f>
        <v>46967.74</v>
      </c>
      <c r="V46" s="60" t="s">
        <v>31</v>
      </c>
    </row>
    <row r="47" customFormat="false" ht="76.5" hidden="false" customHeight="false" outlineLevel="0" collapsed="false">
      <c r="A47" s="50" t="n">
        <v>37</v>
      </c>
      <c r="B47" s="51" t="n">
        <v>1685889190101</v>
      </c>
      <c r="C47" s="52" t="s">
        <v>99</v>
      </c>
      <c r="D47" s="53" t="s">
        <v>28</v>
      </c>
      <c r="E47" s="76" t="s">
        <v>100</v>
      </c>
      <c r="F47" s="80" t="n">
        <v>10000</v>
      </c>
      <c r="G47" s="55" t="n">
        <v>44564</v>
      </c>
      <c r="H47" s="55" t="n">
        <v>44651</v>
      </c>
      <c r="I47" s="56" t="n">
        <f aca="false">ROUND((F47/31*29),2)</f>
        <v>9354.84</v>
      </c>
      <c r="J47" s="57" t="n">
        <v>10000</v>
      </c>
      <c r="K47" s="57" t="n">
        <v>1000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0</v>
      </c>
      <c r="S47" s="58" t="n">
        <v>0</v>
      </c>
      <c r="T47" s="58" t="n">
        <v>0</v>
      </c>
      <c r="U47" s="59" t="n">
        <f aca="false">SUM(I47:T47)</f>
        <v>29354.84</v>
      </c>
      <c r="V47" s="60" t="s">
        <v>31</v>
      </c>
    </row>
    <row r="48" customFormat="false" ht="51" hidden="false" customHeight="false" outlineLevel="0" collapsed="false">
      <c r="A48" s="50" t="n">
        <v>45</v>
      </c>
      <c r="B48" s="51" t="n">
        <v>3649296850101</v>
      </c>
      <c r="C48" s="52" t="s">
        <v>117</v>
      </c>
      <c r="D48" s="53" t="s">
        <v>28</v>
      </c>
      <c r="E48" s="53" t="s">
        <v>73</v>
      </c>
      <c r="F48" s="54" t="n">
        <v>27000</v>
      </c>
      <c r="G48" s="55" t="n">
        <v>44585</v>
      </c>
      <c r="H48" s="55" t="n">
        <v>44651</v>
      </c>
      <c r="I48" s="56" t="n">
        <f aca="false">ROUND((F48/31*8),2)</f>
        <v>6967.74</v>
      </c>
      <c r="J48" s="57" t="n">
        <v>27000</v>
      </c>
      <c r="K48" s="57" t="n">
        <v>2700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0</v>
      </c>
      <c r="S48" s="58" t="n">
        <v>0</v>
      </c>
      <c r="T48" s="58" t="n">
        <v>0</v>
      </c>
      <c r="U48" s="59" t="n">
        <f aca="false">SUM(I48:T48)</f>
        <v>60967.74</v>
      </c>
      <c r="V48" s="60" t="s">
        <v>116</v>
      </c>
    </row>
    <row r="49" customFormat="false" ht="76.5" hidden="false" customHeight="false" outlineLevel="0" collapsed="false">
      <c r="A49" s="50" t="n">
        <v>48</v>
      </c>
      <c r="B49" s="51" t="n">
        <v>2394838200101</v>
      </c>
      <c r="C49" s="52" t="s">
        <v>121</v>
      </c>
      <c r="D49" s="53" t="s">
        <v>28</v>
      </c>
      <c r="E49" s="76" t="s">
        <v>122</v>
      </c>
      <c r="F49" s="54" t="n">
        <v>15000</v>
      </c>
      <c r="G49" s="55" t="n">
        <v>44593</v>
      </c>
      <c r="H49" s="55" t="n">
        <v>44651</v>
      </c>
      <c r="I49" s="82" t="n">
        <v>0</v>
      </c>
      <c r="J49" s="57" t="n">
        <v>15000</v>
      </c>
      <c r="K49" s="57" t="n">
        <v>15000</v>
      </c>
      <c r="L49" s="58" t="n">
        <v>0</v>
      </c>
      <c r="M49" s="58" t="n">
        <v>0</v>
      </c>
      <c r="N49" s="58" t="n">
        <v>0</v>
      </c>
      <c r="O49" s="58" t="n">
        <v>0</v>
      </c>
      <c r="P49" s="58" t="n">
        <v>0</v>
      </c>
      <c r="Q49" s="58" t="n">
        <v>0</v>
      </c>
      <c r="R49" s="58" t="n">
        <v>0</v>
      </c>
      <c r="S49" s="58" t="n">
        <v>0</v>
      </c>
      <c r="T49" s="58" t="n">
        <v>0</v>
      </c>
      <c r="U49" s="59" t="n">
        <f aca="false">SUM(I49:T49)</f>
        <v>30000</v>
      </c>
      <c r="V49" s="60" t="s">
        <v>119</v>
      </c>
    </row>
    <row r="50" customFormat="false" ht="51" hidden="false" customHeight="false" outlineLevel="0" collapsed="false">
      <c r="A50" s="61" t="n">
        <v>15</v>
      </c>
      <c r="B50" s="62" t="n">
        <v>2176167041202</v>
      </c>
      <c r="C50" s="63" t="s">
        <v>61</v>
      </c>
      <c r="D50" s="64" t="s">
        <v>28</v>
      </c>
      <c r="E50" s="64" t="s">
        <v>60</v>
      </c>
      <c r="F50" s="65" t="n">
        <v>12000</v>
      </c>
      <c r="G50" s="66" t="n">
        <v>44564</v>
      </c>
      <c r="H50" s="66" t="n">
        <v>44592</v>
      </c>
      <c r="I50" s="86" t="n">
        <f aca="false">ROUND((F50/31*29),2)</f>
        <v>11225.81</v>
      </c>
      <c r="J50" s="87" t="n">
        <v>0</v>
      </c>
      <c r="K50" s="87" t="n">
        <v>0</v>
      </c>
      <c r="L50" s="88" t="n">
        <v>0</v>
      </c>
      <c r="M50" s="88" t="n">
        <v>0</v>
      </c>
      <c r="N50" s="69" t="n">
        <v>0</v>
      </c>
      <c r="O50" s="69" t="n">
        <v>0</v>
      </c>
      <c r="P50" s="69" t="n">
        <v>0</v>
      </c>
      <c r="Q50" s="69" t="n">
        <v>0</v>
      </c>
      <c r="R50" s="69" t="n">
        <v>0</v>
      </c>
      <c r="S50" s="69" t="n">
        <v>0</v>
      </c>
      <c r="T50" s="69" t="n">
        <v>0</v>
      </c>
      <c r="U50" s="89" t="n">
        <f aca="false">SUM(I50:T50)</f>
        <v>11225.81</v>
      </c>
      <c r="V50" s="71" t="s">
        <v>64</v>
      </c>
    </row>
    <row r="51" customFormat="false" ht="38.25" hidden="false" customHeight="false" outlineLevel="0" collapsed="false">
      <c r="A51" s="61" t="n">
        <v>16</v>
      </c>
      <c r="B51" s="62" t="n">
        <v>2484611920101</v>
      </c>
      <c r="C51" s="63" t="s">
        <v>65</v>
      </c>
      <c r="D51" s="64" t="s">
        <v>28</v>
      </c>
      <c r="E51" s="64" t="s">
        <v>60</v>
      </c>
      <c r="F51" s="65" t="n">
        <v>12000</v>
      </c>
      <c r="G51" s="66" t="n">
        <v>44564</v>
      </c>
      <c r="H51" s="66" t="n">
        <v>44592</v>
      </c>
      <c r="I51" s="86" t="n">
        <f aca="false">ROUND((F51/31*29),2)</f>
        <v>11225.81</v>
      </c>
      <c r="J51" s="68" t="n">
        <v>0</v>
      </c>
      <c r="K51" s="87" t="n">
        <v>0</v>
      </c>
      <c r="L51" s="88" t="n">
        <v>0</v>
      </c>
      <c r="M51" s="88" t="n">
        <v>0</v>
      </c>
      <c r="N51" s="69" t="n">
        <v>0</v>
      </c>
      <c r="O51" s="69" t="n">
        <v>0</v>
      </c>
      <c r="P51" s="69" t="n">
        <v>0</v>
      </c>
      <c r="Q51" s="69" t="n">
        <v>0</v>
      </c>
      <c r="R51" s="69" t="n">
        <v>0</v>
      </c>
      <c r="S51" s="69" t="n">
        <v>0</v>
      </c>
      <c r="T51" s="69" t="n">
        <v>0</v>
      </c>
      <c r="U51" s="89" t="n">
        <f aca="false">SUM(I51:T51)</f>
        <v>11225.81</v>
      </c>
      <c r="V51" s="71" t="s">
        <v>64</v>
      </c>
    </row>
    <row r="52" customFormat="false" ht="51.75" hidden="false" customHeight="false" outlineLevel="0" collapsed="false">
      <c r="A52" s="61" t="n">
        <v>32</v>
      </c>
      <c r="B52" s="62" t="n">
        <v>1749801401413</v>
      </c>
      <c r="C52" s="63" t="s">
        <v>92</v>
      </c>
      <c r="D52" s="64" t="s">
        <v>28</v>
      </c>
      <c r="E52" s="64" t="s">
        <v>57</v>
      </c>
      <c r="F52" s="77" t="n">
        <v>10000</v>
      </c>
      <c r="G52" s="66" t="n">
        <v>44564</v>
      </c>
      <c r="H52" s="66" t="n">
        <v>44620</v>
      </c>
      <c r="I52" s="86" t="n">
        <f aca="false">ROUND((F52/31*29),2)</f>
        <v>9354.84</v>
      </c>
      <c r="J52" s="78" t="n">
        <v>10000</v>
      </c>
      <c r="K52" s="78" t="n">
        <v>0</v>
      </c>
      <c r="L52" s="69" t="n">
        <v>0</v>
      </c>
      <c r="M52" s="69" t="n">
        <v>0</v>
      </c>
      <c r="N52" s="69" t="n">
        <v>0</v>
      </c>
      <c r="O52" s="69" t="n">
        <v>0</v>
      </c>
      <c r="P52" s="69" t="n">
        <v>0</v>
      </c>
      <c r="Q52" s="69" t="n">
        <v>0</v>
      </c>
      <c r="R52" s="69" t="n">
        <v>0</v>
      </c>
      <c r="S52" s="69" t="n">
        <v>0</v>
      </c>
      <c r="T52" s="69" t="n">
        <v>0</v>
      </c>
      <c r="U52" s="89" t="n">
        <f aca="false">SUM(I52:T52)</f>
        <v>19354.84</v>
      </c>
      <c r="V52" s="71" t="s">
        <v>136</v>
      </c>
    </row>
    <row r="53" customFormat="false" ht="15.75" hidden="false" customHeight="false" outlineLevel="0" collapsed="false">
      <c r="A53" s="27"/>
      <c r="B53" s="27"/>
      <c r="C53" s="27"/>
      <c r="D53" s="27"/>
      <c r="E53" s="27"/>
      <c r="F53" s="28" t="n">
        <f aca="false">SUM(F2:F52)</f>
        <v>829900</v>
      </c>
      <c r="G53" s="29" t="s">
        <v>130</v>
      </c>
      <c r="H53" s="30"/>
      <c r="I53" s="31" t="n">
        <f aca="false">SUM(I2:I52)</f>
        <v>639179.09</v>
      </c>
      <c r="J53" s="31" t="n">
        <f aca="false">SUM(J2:J52)</f>
        <v>770328.57</v>
      </c>
      <c r="K53" s="31" t="n">
        <f aca="false">SUM(K2:K52)</f>
        <v>790093.55</v>
      </c>
      <c r="L53" s="31" t="n">
        <f aca="false">SUM(L2:L52)</f>
        <v>42000</v>
      </c>
      <c r="M53" s="31" t="n">
        <f aca="false">SUM(M2:M52)</f>
        <v>34741.94</v>
      </c>
      <c r="N53" s="31" t="n">
        <f aca="false">SUM(N2:N52)</f>
        <v>6000</v>
      </c>
      <c r="O53" s="31" t="n">
        <f aca="false">SUM(O2:O52)</f>
        <v>0</v>
      </c>
      <c r="P53" s="31" t="n">
        <f aca="false">SUM(P2:P52)</f>
        <v>0</v>
      </c>
      <c r="Q53" s="31" t="n">
        <f aca="false">SUM(Q2:Q52)</f>
        <v>0</v>
      </c>
      <c r="R53" s="31" t="n">
        <f aca="false">SUM(R2:R52)</f>
        <v>0</v>
      </c>
      <c r="S53" s="31" t="n">
        <f aca="false">SUM(S2:S52)</f>
        <v>0</v>
      </c>
      <c r="T53" s="31" t="n">
        <f aca="false">SUM(T2:T52)</f>
        <v>0</v>
      </c>
      <c r="U53" s="31" t="n">
        <f aca="false">SUM(U2:U52)</f>
        <v>2282343.15</v>
      </c>
      <c r="V53" s="32"/>
    </row>
  </sheetData>
  <autoFilter ref="A1:V5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E38" activeCellId="0" sqref="E38"/>
    </sheetView>
  </sheetViews>
  <sheetFormatPr defaultColWidth="11.41796875" defaultRowHeight="15" zeroHeight="false" outlineLevelRow="0" outlineLevelCol="0"/>
  <cols>
    <col collapsed="false" customWidth="true" hidden="false" outlineLevel="0" max="1" min="1" style="90" width="3.85"/>
    <col collapsed="false" customWidth="true" hidden="false" outlineLevel="0" max="2" min="2" style="90" width="14.41"/>
    <col collapsed="false" customWidth="true" hidden="false" outlineLevel="0" max="3" min="3" style="90" width="20.56"/>
    <col collapsed="false" customWidth="true" hidden="false" outlineLevel="0" max="4" min="4" style="90" width="11.99"/>
    <col collapsed="false" customWidth="true" hidden="false" outlineLevel="0" max="5" min="5" style="90" width="24.7"/>
    <col collapsed="false" customWidth="true" hidden="false" outlineLevel="0" max="6" min="6" style="90" width="11.28"/>
    <col collapsed="false" customWidth="true" hidden="false" outlineLevel="0" max="7" min="7" style="90" width="11.85"/>
    <col collapsed="false" customWidth="true" hidden="false" outlineLevel="0" max="8" min="8" style="90" width="10.13"/>
    <col collapsed="false" customWidth="true" hidden="false" outlineLevel="0" max="9" min="9" style="90" width="14.14"/>
    <col collapsed="false" customWidth="true" hidden="false" outlineLevel="0" max="10" min="10" style="90" width="11.85"/>
    <col collapsed="false" customWidth="false" hidden="false" outlineLevel="0" max="257" min="11" style="90" width="11.42"/>
  </cols>
  <sheetData>
    <row r="2" customFormat="false" ht="15.75" hidden="false" customHeight="false" outlineLevel="0" collapsed="false">
      <c r="B2" s="91" t="s">
        <v>137</v>
      </c>
    </row>
    <row r="3" customFormat="false" ht="21" hidden="false" customHeight="false" outlineLevel="0" collapsed="false">
      <c r="A3" s="92" t="s">
        <v>138</v>
      </c>
      <c r="B3" s="92"/>
      <c r="C3" s="92"/>
      <c r="D3" s="92"/>
      <c r="E3" s="92"/>
      <c r="F3" s="92"/>
      <c r="G3" s="92"/>
      <c r="H3" s="92"/>
      <c r="I3" s="93"/>
    </row>
    <row r="4" customFormat="false" ht="21" hidden="false" customHeight="true" outlineLevel="0" collapsed="false">
      <c r="A4" s="92" t="s">
        <v>139</v>
      </c>
      <c r="B4" s="92"/>
      <c r="C4" s="92"/>
      <c r="D4" s="92"/>
      <c r="E4" s="92"/>
      <c r="F4" s="92"/>
      <c r="G4" s="92"/>
      <c r="H4" s="92"/>
      <c r="I4" s="93"/>
    </row>
    <row r="5" customFormat="false" ht="21" hidden="false" customHeight="true" outlineLevel="0" collapsed="false">
      <c r="A5" s="92" t="s">
        <v>140</v>
      </c>
      <c r="B5" s="92"/>
      <c r="C5" s="92"/>
      <c r="D5" s="92"/>
      <c r="E5" s="92"/>
      <c r="F5" s="92"/>
      <c r="G5" s="92"/>
      <c r="H5" s="92"/>
      <c r="I5" s="93"/>
    </row>
    <row r="6" customFormat="false" ht="21" hidden="false" customHeight="false" outlineLevel="0" collapsed="false">
      <c r="A6" s="94" t="s">
        <v>141</v>
      </c>
      <c r="B6" s="94"/>
      <c r="C6" s="94"/>
      <c r="D6" s="94"/>
      <c r="E6" s="94"/>
      <c r="F6" s="94"/>
      <c r="G6" s="94"/>
      <c r="H6" s="94"/>
      <c r="I6" s="93"/>
    </row>
    <row r="7" customFormat="false" ht="25.5" hidden="false" customHeight="false" outlineLevel="0" collapsed="false">
      <c r="A7" s="95" t="s">
        <v>4</v>
      </c>
      <c r="B7" s="96" t="s">
        <v>5</v>
      </c>
      <c r="C7" s="95" t="s">
        <v>6</v>
      </c>
      <c r="D7" s="95" t="s">
        <v>7</v>
      </c>
      <c r="E7" s="95" t="s">
        <v>9</v>
      </c>
      <c r="F7" s="95" t="s">
        <v>10</v>
      </c>
      <c r="G7" s="95" t="s">
        <v>11</v>
      </c>
      <c r="H7" s="95" t="s">
        <v>12</v>
      </c>
      <c r="I7" s="95" t="s">
        <v>142</v>
      </c>
    </row>
    <row r="8" customFormat="false" ht="25.5" hidden="false" customHeight="false" outlineLevel="0" collapsed="false">
      <c r="A8" s="97" t="n">
        <v>1</v>
      </c>
      <c r="B8" s="98" t="n">
        <v>2449849130101</v>
      </c>
      <c r="C8" s="99" t="s">
        <v>143</v>
      </c>
      <c r="D8" s="99" t="s">
        <v>28</v>
      </c>
      <c r="E8" s="100" t="s">
        <v>30</v>
      </c>
      <c r="F8" s="101" t="n">
        <v>30000</v>
      </c>
      <c r="G8" s="102" t="n">
        <v>45659</v>
      </c>
      <c r="H8" s="102" t="n">
        <v>46022</v>
      </c>
      <c r="I8" s="101" t="n">
        <v>359032.26</v>
      </c>
    </row>
    <row r="9" customFormat="false" ht="25.5" hidden="false" customHeight="false" outlineLevel="0" collapsed="false">
      <c r="A9" s="97" t="n">
        <v>2</v>
      </c>
      <c r="B9" s="98" t="n">
        <v>2420533780101</v>
      </c>
      <c r="C9" s="99" t="s">
        <v>144</v>
      </c>
      <c r="D9" s="99" t="s">
        <v>145</v>
      </c>
      <c r="E9" s="100" t="s">
        <v>30</v>
      </c>
      <c r="F9" s="101" t="n">
        <v>22000</v>
      </c>
      <c r="G9" s="102" t="n">
        <v>45659</v>
      </c>
      <c r="H9" s="102" t="n">
        <v>46022</v>
      </c>
      <c r="I9" s="101" t="n">
        <v>263290.32</v>
      </c>
    </row>
    <row r="10" customFormat="false" ht="25.5" hidden="false" customHeight="false" outlineLevel="0" collapsed="false">
      <c r="A10" s="97" t="n">
        <v>3</v>
      </c>
      <c r="B10" s="98" t="n">
        <v>1938818530101</v>
      </c>
      <c r="C10" s="99" t="s">
        <v>146</v>
      </c>
      <c r="D10" s="99" t="s">
        <v>145</v>
      </c>
      <c r="E10" s="100" t="s">
        <v>147</v>
      </c>
      <c r="F10" s="101" t="n">
        <v>10000</v>
      </c>
      <c r="G10" s="102" t="n">
        <v>45659</v>
      </c>
      <c r="H10" s="102" t="n">
        <v>46022</v>
      </c>
      <c r="I10" s="101" t="n">
        <v>119677.42</v>
      </c>
    </row>
    <row r="11" customFormat="false" ht="25.5" hidden="false" customHeight="false" outlineLevel="0" collapsed="false">
      <c r="A11" s="97" t="n">
        <v>4</v>
      </c>
      <c r="B11" s="98" t="n">
        <v>2171854281418</v>
      </c>
      <c r="C11" s="99" t="s">
        <v>148</v>
      </c>
      <c r="D11" s="99" t="s">
        <v>145</v>
      </c>
      <c r="E11" s="100" t="s">
        <v>147</v>
      </c>
      <c r="F11" s="101" t="n">
        <v>10000</v>
      </c>
      <c r="G11" s="102" t="n">
        <v>45659</v>
      </c>
      <c r="H11" s="102" t="n">
        <v>46022</v>
      </c>
      <c r="I11" s="101" t="n">
        <v>119677.42</v>
      </c>
    </row>
    <row r="12" customFormat="false" ht="25.5" hidden="false" customHeight="false" outlineLevel="0" collapsed="false">
      <c r="A12" s="97" t="n">
        <v>5</v>
      </c>
      <c r="B12" s="98" t="n">
        <v>2316363420101</v>
      </c>
      <c r="C12" s="99" t="s">
        <v>55</v>
      </c>
      <c r="D12" s="99" t="s">
        <v>145</v>
      </c>
      <c r="E12" s="100" t="s">
        <v>147</v>
      </c>
      <c r="F12" s="101" t="n">
        <v>10000</v>
      </c>
      <c r="G12" s="102" t="n">
        <v>45659</v>
      </c>
      <c r="H12" s="102" t="n">
        <v>46022</v>
      </c>
      <c r="I12" s="101" t="n">
        <v>119677.42</v>
      </c>
    </row>
    <row r="13" customFormat="false" ht="25.5" hidden="false" customHeight="false" outlineLevel="0" collapsed="false">
      <c r="A13" s="97" t="n">
        <v>6</v>
      </c>
      <c r="B13" s="98" t="n">
        <v>3017267520101</v>
      </c>
      <c r="C13" s="99" t="s">
        <v>149</v>
      </c>
      <c r="D13" s="99" t="s">
        <v>145</v>
      </c>
      <c r="E13" s="100" t="s">
        <v>147</v>
      </c>
      <c r="F13" s="101" t="n">
        <v>10000</v>
      </c>
      <c r="G13" s="102" t="n">
        <v>45659</v>
      </c>
      <c r="H13" s="102" t="n">
        <v>46022</v>
      </c>
      <c r="I13" s="101" t="n">
        <v>119677.42</v>
      </c>
    </row>
    <row r="14" customFormat="false" ht="51" hidden="false" customHeight="false" outlineLevel="0" collapsed="false">
      <c r="A14" s="97" t="n">
        <v>7</v>
      </c>
      <c r="B14" s="98" t="n">
        <v>2449855101901</v>
      </c>
      <c r="C14" s="99" t="s">
        <v>150</v>
      </c>
      <c r="D14" s="99" t="s">
        <v>28</v>
      </c>
      <c r="E14" s="99" t="s">
        <v>82</v>
      </c>
      <c r="F14" s="101" t="n">
        <v>25000</v>
      </c>
      <c r="G14" s="102" t="n">
        <v>45659</v>
      </c>
      <c r="H14" s="102" t="n">
        <v>46022</v>
      </c>
      <c r="I14" s="101" t="n">
        <v>299193.55</v>
      </c>
    </row>
    <row r="15" customFormat="false" ht="51" hidden="false" customHeight="false" outlineLevel="0" collapsed="false">
      <c r="A15" s="97" t="n">
        <v>8</v>
      </c>
      <c r="B15" s="98" t="n">
        <v>2521985060301</v>
      </c>
      <c r="C15" s="99" t="s">
        <v>151</v>
      </c>
      <c r="D15" s="99" t="s">
        <v>28</v>
      </c>
      <c r="E15" s="99" t="s">
        <v>82</v>
      </c>
      <c r="F15" s="101" t="n">
        <v>25000</v>
      </c>
      <c r="G15" s="102" t="n">
        <v>45659</v>
      </c>
      <c r="H15" s="102" t="n">
        <v>46022</v>
      </c>
      <c r="I15" s="101" t="n">
        <v>299193.55</v>
      </c>
    </row>
    <row r="16" customFormat="false" ht="51" hidden="false" customHeight="false" outlineLevel="0" collapsed="false">
      <c r="A16" s="97" t="n">
        <v>9</v>
      </c>
      <c r="B16" s="98" t="n">
        <v>2583540031101</v>
      </c>
      <c r="C16" s="99" t="s">
        <v>152</v>
      </c>
      <c r="D16" s="99" t="s">
        <v>28</v>
      </c>
      <c r="E16" s="99" t="s">
        <v>82</v>
      </c>
      <c r="F16" s="101" t="n">
        <v>15000</v>
      </c>
      <c r="G16" s="102" t="n">
        <v>45659</v>
      </c>
      <c r="H16" s="102" t="n">
        <v>46022</v>
      </c>
      <c r="I16" s="101" t="n">
        <v>179516.13</v>
      </c>
    </row>
    <row r="17" customFormat="false" ht="51" hidden="false" customHeight="false" outlineLevel="0" collapsed="false">
      <c r="A17" s="97" t="n">
        <v>10</v>
      </c>
      <c r="B17" s="98" t="n">
        <v>2849082311001</v>
      </c>
      <c r="C17" s="99" t="s">
        <v>153</v>
      </c>
      <c r="D17" s="99" t="s">
        <v>28</v>
      </c>
      <c r="E17" s="99" t="s">
        <v>82</v>
      </c>
      <c r="F17" s="101" t="n">
        <v>15000</v>
      </c>
      <c r="G17" s="102" t="n">
        <v>45659</v>
      </c>
      <c r="H17" s="102" t="n">
        <v>46022</v>
      </c>
      <c r="I17" s="101" t="n">
        <v>179516.13</v>
      </c>
    </row>
    <row r="18" customFormat="false" ht="51" hidden="false" customHeight="false" outlineLevel="0" collapsed="false">
      <c r="A18" s="97" t="n">
        <v>11</v>
      </c>
      <c r="B18" s="98" t="n">
        <v>2581652192201</v>
      </c>
      <c r="C18" s="99" t="s">
        <v>154</v>
      </c>
      <c r="D18" s="99" t="s">
        <v>145</v>
      </c>
      <c r="E18" s="99" t="s">
        <v>82</v>
      </c>
      <c r="F18" s="101" t="n">
        <v>9000</v>
      </c>
      <c r="G18" s="102" t="n">
        <v>45659</v>
      </c>
      <c r="H18" s="102" t="n">
        <v>46022</v>
      </c>
      <c r="I18" s="101" t="n">
        <v>107709.68</v>
      </c>
    </row>
    <row r="19" customFormat="false" ht="51" hidden="false" customHeight="false" outlineLevel="0" collapsed="false">
      <c r="A19" s="97" t="n">
        <v>12</v>
      </c>
      <c r="B19" s="98" t="n">
        <v>2658306130902</v>
      </c>
      <c r="C19" s="99" t="s">
        <v>155</v>
      </c>
      <c r="D19" s="99" t="s">
        <v>145</v>
      </c>
      <c r="E19" s="99" t="s">
        <v>82</v>
      </c>
      <c r="F19" s="101" t="n">
        <v>15000</v>
      </c>
      <c r="G19" s="102" t="n">
        <v>45659</v>
      </c>
      <c r="H19" s="102" t="n">
        <v>46022</v>
      </c>
      <c r="I19" s="101" t="n">
        <v>179516.13</v>
      </c>
    </row>
    <row r="20" customFormat="false" ht="51" hidden="false" customHeight="false" outlineLevel="0" collapsed="false">
      <c r="A20" s="97" t="n">
        <v>13</v>
      </c>
      <c r="B20" s="98" t="n">
        <v>1872604352201</v>
      </c>
      <c r="C20" s="99" t="s">
        <v>156</v>
      </c>
      <c r="D20" s="99" t="s">
        <v>28</v>
      </c>
      <c r="E20" s="99" t="s">
        <v>82</v>
      </c>
      <c r="F20" s="101" t="n">
        <v>25000</v>
      </c>
      <c r="G20" s="102" t="n">
        <v>45659</v>
      </c>
      <c r="H20" s="102" t="n">
        <v>46022</v>
      </c>
      <c r="I20" s="101" t="n">
        <v>299193.55</v>
      </c>
    </row>
    <row r="21" customFormat="false" ht="51" hidden="false" customHeight="false" outlineLevel="0" collapsed="false">
      <c r="A21" s="97" t="n">
        <v>14</v>
      </c>
      <c r="B21" s="98" t="n">
        <v>1791519400101</v>
      </c>
      <c r="C21" s="99" t="s">
        <v>157</v>
      </c>
      <c r="D21" s="99" t="s">
        <v>145</v>
      </c>
      <c r="E21" s="99" t="s">
        <v>82</v>
      </c>
      <c r="F21" s="103" t="n">
        <v>10000</v>
      </c>
      <c r="G21" s="102" t="n">
        <v>45659</v>
      </c>
      <c r="H21" s="102" t="n">
        <v>46022</v>
      </c>
      <c r="I21" s="103" t="n">
        <v>119677.42</v>
      </c>
    </row>
    <row r="22" customFormat="false" ht="25.5" hidden="false" customHeight="false" outlineLevel="0" collapsed="false">
      <c r="A22" s="97" t="n">
        <v>15</v>
      </c>
      <c r="B22" s="98" t="n">
        <v>3424276952201</v>
      </c>
      <c r="C22" s="99" t="s">
        <v>158</v>
      </c>
      <c r="D22" s="99" t="s">
        <v>145</v>
      </c>
      <c r="E22" s="99" t="s">
        <v>94</v>
      </c>
      <c r="F22" s="101" t="n">
        <v>8000</v>
      </c>
      <c r="G22" s="102" t="n">
        <v>45659</v>
      </c>
      <c r="H22" s="102" t="n">
        <v>46022</v>
      </c>
      <c r="I22" s="101" t="n">
        <v>95741.94</v>
      </c>
    </row>
    <row r="23" customFormat="false" ht="25.5" hidden="false" customHeight="false" outlineLevel="0" collapsed="false">
      <c r="A23" s="97" t="n">
        <v>16</v>
      </c>
      <c r="B23" s="98" t="n">
        <v>3381977960921</v>
      </c>
      <c r="C23" s="99" t="s">
        <v>159</v>
      </c>
      <c r="D23" s="99" t="s">
        <v>145</v>
      </c>
      <c r="E23" s="99" t="s">
        <v>94</v>
      </c>
      <c r="F23" s="101" t="n">
        <v>7000</v>
      </c>
      <c r="G23" s="102" t="n">
        <v>45659</v>
      </c>
      <c r="H23" s="102" t="n">
        <v>46022</v>
      </c>
      <c r="I23" s="101" t="n">
        <v>83774.19</v>
      </c>
    </row>
    <row r="24" customFormat="false" ht="25.5" hidden="false" customHeight="false" outlineLevel="0" collapsed="false">
      <c r="A24" s="97" t="n">
        <v>17</v>
      </c>
      <c r="B24" s="98" t="n">
        <v>2611836991601</v>
      </c>
      <c r="C24" s="99" t="s">
        <v>50</v>
      </c>
      <c r="D24" s="99" t="s">
        <v>28</v>
      </c>
      <c r="E24" s="99" t="s">
        <v>105</v>
      </c>
      <c r="F24" s="101" t="n">
        <v>25000</v>
      </c>
      <c r="G24" s="102" t="n">
        <v>45659</v>
      </c>
      <c r="H24" s="102" t="n">
        <v>46022</v>
      </c>
      <c r="I24" s="101" t="n">
        <v>299193.55</v>
      </c>
    </row>
    <row r="25" customFormat="false" ht="25.5" hidden="false" customHeight="false" outlineLevel="0" collapsed="false">
      <c r="A25" s="97" t="n">
        <v>18</v>
      </c>
      <c r="B25" s="98" t="n">
        <v>2538428752212</v>
      </c>
      <c r="C25" s="99" t="s">
        <v>160</v>
      </c>
      <c r="D25" s="99" t="s">
        <v>145</v>
      </c>
      <c r="E25" s="99" t="s">
        <v>105</v>
      </c>
      <c r="F25" s="101" t="n">
        <v>10000</v>
      </c>
      <c r="G25" s="102" t="n">
        <v>45659</v>
      </c>
      <c r="H25" s="102" t="n">
        <v>46022</v>
      </c>
      <c r="I25" s="101" t="n">
        <v>119677.42</v>
      </c>
    </row>
    <row r="26" customFormat="false" ht="25.5" hidden="false" customHeight="false" outlineLevel="0" collapsed="false">
      <c r="A26" s="97" t="n">
        <v>19</v>
      </c>
      <c r="B26" s="98" t="n">
        <v>2629190951601</v>
      </c>
      <c r="C26" s="99" t="s">
        <v>161</v>
      </c>
      <c r="D26" s="99" t="s">
        <v>145</v>
      </c>
      <c r="E26" s="99" t="s">
        <v>105</v>
      </c>
      <c r="F26" s="101" t="n">
        <v>10000</v>
      </c>
      <c r="G26" s="102" t="n">
        <v>45659</v>
      </c>
      <c r="H26" s="102" t="n">
        <v>46022</v>
      </c>
      <c r="I26" s="101" t="n">
        <v>119677.42</v>
      </c>
    </row>
    <row r="27" customFormat="false" ht="25.5" hidden="false" customHeight="false" outlineLevel="0" collapsed="false">
      <c r="A27" s="97" t="n">
        <v>20</v>
      </c>
      <c r="B27" s="98" t="n">
        <v>2381692191101</v>
      </c>
      <c r="C27" s="99" t="s">
        <v>162</v>
      </c>
      <c r="D27" s="99" t="s">
        <v>145</v>
      </c>
      <c r="E27" s="99" t="s">
        <v>105</v>
      </c>
      <c r="F27" s="101" t="n">
        <v>10000</v>
      </c>
      <c r="G27" s="102" t="n">
        <v>45659</v>
      </c>
      <c r="H27" s="102" t="n">
        <v>46022</v>
      </c>
      <c r="I27" s="101" t="n">
        <v>119677.42</v>
      </c>
    </row>
    <row r="28" customFormat="false" ht="25.5" hidden="false" customHeight="false" outlineLevel="0" collapsed="false">
      <c r="A28" s="97" t="n">
        <v>21</v>
      </c>
      <c r="B28" s="98" t="n">
        <v>1581497261506</v>
      </c>
      <c r="C28" s="99" t="s">
        <v>163</v>
      </c>
      <c r="D28" s="99" t="s">
        <v>145</v>
      </c>
      <c r="E28" s="99" t="s">
        <v>105</v>
      </c>
      <c r="F28" s="101" t="n">
        <v>10000</v>
      </c>
      <c r="G28" s="102" t="n">
        <v>45659</v>
      </c>
      <c r="H28" s="102" t="n">
        <v>46022</v>
      </c>
      <c r="I28" s="101" t="n">
        <v>119677.42</v>
      </c>
    </row>
    <row r="29" customFormat="false" ht="25.5" hidden="false" customHeight="false" outlineLevel="0" collapsed="false">
      <c r="A29" s="97" t="n">
        <v>22</v>
      </c>
      <c r="B29" s="98" t="n">
        <v>2530542490101</v>
      </c>
      <c r="C29" s="99" t="s">
        <v>164</v>
      </c>
      <c r="D29" s="99" t="s">
        <v>145</v>
      </c>
      <c r="E29" s="99" t="s">
        <v>105</v>
      </c>
      <c r="F29" s="101" t="n">
        <v>10000</v>
      </c>
      <c r="G29" s="102" t="n">
        <v>45659</v>
      </c>
      <c r="H29" s="102" t="n">
        <v>46022</v>
      </c>
      <c r="I29" s="101" t="n">
        <v>119677.42</v>
      </c>
    </row>
    <row r="30" customFormat="false" ht="25.5" hidden="false" customHeight="false" outlineLevel="0" collapsed="false">
      <c r="A30" s="97" t="n">
        <v>23</v>
      </c>
      <c r="B30" s="98" t="n">
        <v>2510144792201</v>
      </c>
      <c r="C30" s="99" t="s">
        <v>165</v>
      </c>
      <c r="D30" s="99" t="s">
        <v>145</v>
      </c>
      <c r="E30" s="99" t="s">
        <v>105</v>
      </c>
      <c r="F30" s="101" t="n">
        <v>10000</v>
      </c>
      <c r="G30" s="102" t="n">
        <v>45659</v>
      </c>
      <c r="H30" s="102" t="n">
        <v>46022</v>
      </c>
      <c r="I30" s="101" t="n">
        <v>119677.42</v>
      </c>
    </row>
    <row r="31" customFormat="false" ht="25.5" hidden="false" customHeight="false" outlineLevel="0" collapsed="false">
      <c r="A31" s="97" t="n">
        <v>24</v>
      </c>
      <c r="B31" s="98" t="n">
        <v>2226147141301</v>
      </c>
      <c r="C31" s="99" t="s">
        <v>166</v>
      </c>
      <c r="D31" s="99" t="s">
        <v>28</v>
      </c>
      <c r="E31" s="99" t="s">
        <v>134</v>
      </c>
      <c r="F31" s="101" t="n">
        <v>24000</v>
      </c>
      <c r="G31" s="102" t="n">
        <v>45659</v>
      </c>
      <c r="H31" s="102" t="n">
        <v>46022</v>
      </c>
      <c r="I31" s="101" t="n">
        <v>287225.81</v>
      </c>
    </row>
    <row r="32" customFormat="false" ht="25.5" hidden="false" customHeight="false" outlineLevel="0" collapsed="false">
      <c r="A32" s="97" t="n">
        <v>25</v>
      </c>
      <c r="B32" s="98" t="n">
        <v>2576661171801</v>
      </c>
      <c r="C32" s="99" t="s">
        <v>167</v>
      </c>
      <c r="D32" s="99" t="s">
        <v>28</v>
      </c>
      <c r="E32" s="99" t="s">
        <v>134</v>
      </c>
      <c r="F32" s="101" t="n">
        <v>24000</v>
      </c>
      <c r="G32" s="102" t="n">
        <v>45659</v>
      </c>
      <c r="H32" s="102" t="n">
        <v>46022</v>
      </c>
      <c r="I32" s="101" t="n">
        <v>287225.81</v>
      </c>
    </row>
    <row r="33" customFormat="false" ht="25.5" hidden="false" customHeight="false" outlineLevel="0" collapsed="false">
      <c r="A33" s="97" t="n">
        <v>26</v>
      </c>
      <c r="B33" s="98" t="n">
        <v>1999428460101</v>
      </c>
      <c r="C33" s="99" t="s">
        <v>168</v>
      </c>
      <c r="D33" s="99" t="s">
        <v>28</v>
      </c>
      <c r="E33" s="99" t="s">
        <v>134</v>
      </c>
      <c r="F33" s="101" t="n">
        <v>27000</v>
      </c>
      <c r="G33" s="102" t="n">
        <v>45663</v>
      </c>
      <c r="H33" s="102" t="n">
        <v>46022</v>
      </c>
      <c r="I33" s="101" t="n">
        <v>319645.16</v>
      </c>
    </row>
    <row r="34" customFormat="false" ht="25.5" hidden="false" customHeight="false" outlineLevel="0" collapsed="false">
      <c r="A34" s="97" t="n">
        <v>27</v>
      </c>
      <c r="B34" s="98" t="n">
        <v>3015479200101</v>
      </c>
      <c r="C34" s="99" t="s">
        <v>169</v>
      </c>
      <c r="D34" s="99" t="s">
        <v>145</v>
      </c>
      <c r="E34" s="99" t="s">
        <v>105</v>
      </c>
      <c r="F34" s="101" t="n">
        <v>8000</v>
      </c>
      <c r="G34" s="102" t="n">
        <v>45694</v>
      </c>
      <c r="H34" s="102" t="n">
        <v>46022</v>
      </c>
      <c r="I34" s="101" t="n">
        <v>86571.43</v>
      </c>
    </row>
    <row r="35" customFormat="false" ht="25.5" hidden="false" customHeight="false" outlineLevel="0" collapsed="false">
      <c r="A35" s="97" t="n">
        <v>28</v>
      </c>
      <c r="B35" s="98" t="n">
        <v>3063772170401</v>
      </c>
      <c r="C35" s="99" t="s">
        <v>170</v>
      </c>
      <c r="D35" s="99" t="s">
        <v>28</v>
      </c>
      <c r="E35" s="99" t="s">
        <v>171</v>
      </c>
      <c r="F35" s="101" t="n">
        <v>10000</v>
      </c>
      <c r="G35" s="102" t="n">
        <v>45706</v>
      </c>
      <c r="H35" s="102" t="n">
        <v>46022</v>
      </c>
      <c r="I35" s="101" t="n">
        <v>103928.57</v>
      </c>
    </row>
    <row r="36" customFormat="false" ht="25.5" hidden="false" customHeight="false" outlineLevel="0" collapsed="false">
      <c r="A36" s="97" t="n">
        <v>29</v>
      </c>
      <c r="B36" s="98" t="n">
        <v>1991385080101</v>
      </c>
      <c r="C36" s="99" t="s">
        <v>172</v>
      </c>
      <c r="D36" s="99" t="s">
        <v>28</v>
      </c>
      <c r="E36" s="99" t="s">
        <v>173</v>
      </c>
      <c r="F36" s="101" t="n">
        <v>25000</v>
      </c>
      <c r="G36" s="102" t="n">
        <v>45726</v>
      </c>
      <c r="H36" s="102" t="n">
        <v>46022</v>
      </c>
      <c r="I36" s="101" t="n">
        <v>242741.94</v>
      </c>
    </row>
  </sheetData>
  <mergeCells count="4">
    <mergeCell ref="A3:H3"/>
    <mergeCell ref="A4:H4"/>
    <mergeCell ref="A5:H5"/>
    <mergeCell ref="A6:H6"/>
  </mergeCells>
  <printOptions headings="false" gridLines="false" gridLinesSet="true" horizontalCentered="true" verticalCentered="true"/>
  <pageMargins left="0.315277777777778" right="0.236111111111111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2:59:57Z</dcterms:created>
  <dc:creator>Hilmer Armando Juárez Jacinto</dc:creator>
  <dc:description/>
  <dc:language>en-US</dc:language>
  <cp:lastModifiedBy>Silvia Janeth Alvarez Bonilla</cp:lastModifiedBy>
  <cp:lastPrinted>2025-02-27T17:45:21Z</cp:lastPrinted>
  <dcterms:modified xsi:type="dcterms:W3CDTF">2025-04-29T16:24:23Z</dcterms:modified>
  <cp:revision>0</cp:revision>
  <dc:subject/>
  <dc:title/>
</cp:coreProperties>
</file>