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ABRIL 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  LCDA. GLORIA ELENA BRENES FAJARDO</t>
  </si>
  <si>
    <t xml:space="preserve">LCDA. MILVIA ODETH MORATAYA DE MORALES</t>
  </si>
  <si>
    <t xml:space="preserve">Vo. Bo.</t>
  </si>
  <si>
    <t xml:space="preserve">LCDA. IVETTE  MABILENA DIAZ MORALES </t>
  </si>
  <si>
    <t xml:space="preserve">COORD. DE OPERACIONES DE CAJA</t>
  </si>
  <si>
    <t xml:space="preserve">ENCARGADA DE SECCION FINNCIERA </t>
  </si>
  <si>
    <t xml:space="preserve">DIRECTORA DEPARTAMENTAL  DE EDUCACION DE CHIQUIMULA, EN FUNCIONE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388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02720" y="8568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520</xdr:colOff>
      <xdr:row>21</xdr:row>
      <xdr:rowOff>218880</xdr:rowOff>
    </xdr:from>
    <xdr:to>
      <xdr:col>9</xdr:col>
      <xdr:colOff>796680</xdr:colOff>
      <xdr:row>28</xdr:row>
      <xdr:rowOff>200520</xdr:rowOff>
    </xdr:to>
    <xdr:sp>
      <xdr:nvSpPr>
        <xdr:cNvPr id="1" name="2 Rectángulo"/>
        <xdr:cNvSpPr/>
      </xdr:nvSpPr>
      <xdr:spPr>
        <a:xfrm>
          <a:off x="4780080" y="5643720"/>
          <a:ext cx="113752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C43" activeCellId="0" sqref="C43:E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48" t="s">
        <v>21</v>
      </c>
      <c r="B43" s="48"/>
      <c r="C43" s="2" t="s">
        <v>22</v>
      </c>
      <c r="D43" s="2"/>
      <c r="E43" s="2"/>
      <c r="F43" s="49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50"/>
      <c r="B44" s="51" t="s">
        <v>25</v>
      </c>
      <c r="C44" s="2" t="s">
        <v>26</v>
      </c>
      <c r="D44" s="2"/>
      <c r="E44" s="2"/>
      <c r="F44" s="49"/>
      <c r="G44" s="49"/>
      <c r="H44" s="48" t="s">
        <v>27</v>
      </c>
      <c r="I44" s="48"/>
      <c r="J44" s="48"/>
      <c r="K44" s="48"/>
    </row>
    <row r="57" customFormat="false" ht="15" hidden="false" customHeight="true" outlineLevel="0" collapsed="false">
      <c r="A57" s="52" t="s">
        <v>2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C44:E44"/>
    <mergeCell ref="H44:K44"/>
    <mergeCell ref="A57:K5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Elena Brenes Fajardo</cp:lastModifiedBy>
  <cp:lastPrinted>2024-04-02T18:21:35Z</cp:lastPrinted>
  <dcterms:modified xsi:type="dcterms:W3CDTF">2024-05-03T21:45:12Z</dcterms:modified>
  <cp:revision>0</cp:revision>
  <dc:subject/>
  <dc:title/>
</cp:coreProperties>
</file>