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           Vo. Bo. LIC.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  <row r="36">
          <cell r="A36" t="str">
            <v>LIC. MAXIMINO MORALES SURUY </v>
          </cell>
        </row>
        <row r="36">
          <cell r="C36" t="str">
            <v>LIC. ERNESTO FLORIAN GARCI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tr">
        <f aca="false">'[1]formato de viáticos'!$A$36</f>
        <v>LIC. MAXIMINO MORALES SURUY </v>
      </c>
      <c r="B42" s="47"/>
      <c r="C42" s="47" t="str">
        <f aca="false">'[1]formato de viáticos'!$C$36</f>
        <v>LIC. ERNESTO FLORIAN GARCIA</v>
      </c>
      <c r="D42" s="47"/>
      <c r="E42" s="47"/>
      <c r="F42" s="48"/>
      <c r="G42" s="48"/>
      <c r="H42" s="49" t="s">
        <v>21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2</v>
      </c>
      <c r="C43" s="47" t="s">
        <v>23</v>
      </c>
      <c r="D43" s="47"/>
      <c r="E43" s="47"/>
      <c r="F43" s="48"/>
      <c r="G43" s="48"/>
      <c r="H43" s="48" t="s">
        <v>24</v>
      </c>
      <c r="I43" s="48"/>
      <c r="J43" s="48"/>
      <c r="K43" s="48"/>
    </row>
    <row r="56" customFormat="false" ht="15" hidden="false" customHeight="true" outlineLevel="0" collapsed="false">
      <c r="A56" s="51" t="s">
        <v>2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1-03-26T20:47:35Z</cp:lastPrinted>
  <dcterms:modified xsi:type="dcterms:W3CDTF">2021-11-03T17:06:51Z</dcterms:modified>
  <cp:revision>0</cp:revision>
  <dc:subject/>
  <dc:title/>
</cp:coreProperties>
</file>