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 </t>
  </si>
  <si>
    <t xml:space="preserve">Coordinador Financiero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8292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E43" s="49" t="s">
        <v>23</v>
      </c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E44" s="51" t="s">
        <v>26</v>
      </c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E45" s="51" t="s">
        <v>29</v>
      </c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9-27T17:28:47Z</cp:lastPrinted>
  <dcterms:modified xsi:type="dcterms:W3CDTF">2024-09-27T17:28:54Z</dcterms:modified>
  <cp:revision>0</cp:revision>
  <dc:subject/>
  <dc:title/>
</cp:coreProperties>
</file>