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1" sheetId="1" state="visible" r:id="rId2"/>
  </sheets>
  <definedNames>
    <definedName function="false" hidden="false" localSheetId="0" name="_xlnm.Print_Area" vbProcedure="false">'Hoja 1'!$A$1:$K$50</definedName>
    <definedName function="false" hidden="false" localSheetId="0" name="_xlnm.Print_Titles" vbProcedure="false">'Hoja 1'!$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6">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RECONOCIMIENTO DE GASTOS POR SERVICIOS TÉCNICOS O PROFESIONALES </t>
    </r>
    <r>
      <rPr>
        <b val="true"/>
        <u val="single"/>
        <sz val="16"/>
        <color rgb="FF000000"/>
        <rFont val="Arial"/>
        <family val="2"/>
      </rPr>
      <t xml:space="preserve">AL INTERIOR</t>
    </r>
    <r>
      <rPr>
        <b val="true"/>
        <sz val="16"/>
        <color rgb="FF000000"/>
        <rFont val="Arial"/>
        <family val="2"/>
      </rPr>
      <t xml:space="preserve"> DEL PAÍS, CORRESPONDIENTE A:</t>
    </r>
  </si>
  <si>
    <t xml:space="preserve">AGOSTO  - 2024</t>
  </si>
  <si>
    <t xml:space="preserve">Mes y año</t>
  </si>
  <si>
    <t xml:space="preserve">NOMBRE DE LA DEPENDENCIA: </t>
  </si>
  <si>
    <t xml:space="preserve">DIRECCIÓN GENERAL DE FORTALECIMIENTO DE LA COMUNIDAD EDUCATIVA -DIGEFOCE-</t>
  </si>
  <si>
    <t xml:space="preserve">No. </t>
  </si>
  <si>
    <t xml:space="preserve">PERSONAL AUTORIZADO PARA VIAJAR </t>
  </si>
  <si>
    <t xml:space="preserve">LUGARES VISITADOS</t>
  </si>
  <si>
    <t xml:space="preserve">OBJETIVO DEL TRASLADO</t>
  </si>
  <si>
    <t xml:space="preserve">LOGROS ALCANZADOS</t>
  </si>
  <si>
    <t xml:space="preserve">CUOTA DIARIA ESTABLECIDA</t>
  </si>
  <si>
    <t xml:space="preserve">DIAS AUTORIZADOS SEGÚN REQUERIMIENTO DE TRASLADO</t>
  </si>
  <si>
    <t xml:space="preserve">COSTOS</t>
  </si>
  <si>
    <t xml:space="preserve">LIQUIDACIÓN</t>
  </si>
  <si>
    <t xml:space="preserve">REINTEGRO A LA DEPENDENCIA 
Q.</t>
  </si>
  <si>
    <t xml:space="preserve">DÍAS COMPROBADOS</t>
  </si>
  <si>
    <t xml:space="preserve">RECONOCIMIENTO DE GASTOS COMPROBADOS EN INTEGRACIÓN FIN-FOR-33 Q.</t>
  </si>
  <si>
    <t xml:space="preserve">MONTO TOTAL Q. </t>
  </si>
  <si>
    <t xml:space="preserve">Carlos Rolando Ramos Armas</t>
  </si>
  <si>
    <t xml:space="preserve">Departamentos de Guatemala, Retalhuleu y Escuintla </t>
  </si>
  <si>
    <t xml:space="preserve">a. Desarrollar los procesos de levantamiento de datos antropométricos de peso y talla en escolares 2024; en los departamentos de Escuintla y Retalhuleu. 
b. Supervisar "in situ" a los equipos de campo de la Digefoce, durante el desarrollo de los procesos de levantamiento de datos de peso y talla en los escolares. </t>
  </si>
  <si>
    <t xml:space="preserve">a. Levantamiento de datos antropométricos de peso y talla en 39 centros educativos oficiales, determinados en la muestra, del departamento de Escuintla. 
b. Levantamiento de datos antropométricos de peso y talla en 28 centros educativos oficiales, determinandos en la muestra, del departamento de Retalhuleu. </t>
  </si>
  <si>
    <t xml:space="preserve">Doris Adriana Díaz Calderón </t>
  </si>
  <si>
    <t xml:space="preserve">Departamentos de Quetzaltenango e Izabal </t>
  </si>
  <si>
    <t xml:space="preserve">a. Acompañamiento con el equipo técnico de campo asignado a Quetzaltenango en el Municipio de Coatepeque y en Izabal en el proceso de peso y talla de los estudiantes que conforman la muestra para el estudio de peso y talla 2024.
b. Levantamiento de datos de Peso y Talla de los CECODII ubicados en el municipio de Morales, Izabal. Los cuales están beneficiados por el programa de Alimentación Escolar.</t>
  </si>
  <si>
    <t xml:space="preserve">a. Evaluación de 14 estudiantes del centro educativo ubicado en Coatepeque en cumplimiento del artículo 20 de la ley de alimentación escolar del programade alimentación escolar.  En conjunto con el equipo técnico de campo de DIGEFOCE. 
b. 4 centros Comunitarios de Desarrollo Infantil Integral -CECODII- ubicados en el municipio de Morales, Izabal.</t>
  </si>
  <si>
    <t xml:space="preserve">Zoila Marina Montoya Lucero </t>
  </si>
  <si>
    <t xml:space="preserve">Departamento de Jutiapa y Jalapa</t>
  </si>
  <si>
    <t xml:space="preserve">a. Acompañar los procesos a nivel departamental, municipal y local, para la implementación del Programa de padres de familia y el Programa de Alimentación Escolar, en los departamentos de Jutiapa y Jalapa. 
b. Desarrollo del proceso de medición Peso y Talla a escolares de centros educativos oficiales.
</t>
  </si>
  <si>
    <t xml:space="preserve">a. Se realizó el monitoreo a cuatro formadores comunitarios, dos acompañantes en las diferentes actividades y talleres programados para asegurar la implementación del Programa de padres de familia y el Programa de Alimentación Escolar.
b. Se llevó a cabo el levantamiento de datos del proceso de medición Peso y Talla en escolares de centros educativos de los niveles Preprimaria, Primaria y Medio, con el apoyo de los equipos de campo de Digefoce en Jutiapa y Jalapa.</t>
  </si>
  <si>
    <t xml:space="preserve">Departamento de Jalapa y Jutiapa</t>
  </si>
  <si>
    <t xml:space="preserve">a. Recibir inducción sobre los Programas que la Digefoce implementa en los diferentes departamentos..
b. Acompañar los procesos a nivel departamental, municipal y local, para la implementación del Programa de padres de familia y el Programa de Alimentación Escolar, en los departamentos de Jutiapa y Jalapa.
</t>
  </si>
  <si>
    <t xml:space="preserve">a. Se recibió inducción sobre Programa de Alimentación Escolar, Programa de Padres de Familia, proceso Medición Peso y Talla, Coordinaciones intra e interinstitucionales. 
b. Se realizó coordinaciones con las Defoce de Jutiapa y Jalapa, para la realización de talleres departamentales para el Diseño de Menús Escolares de los niveles Preprimaria y Primaria para el año 2025.
</t>
  </si>
  <si>
    <t xml:space="preserve">Melissa Guisel Vásquez Ovando</t>
  </si>
  <si>
    <t xml:space="preserve">Departamento de Guatemala, San Marcos y Quetzaltenango</t>
  </si>
  <si>
    <t xml:space="preserve">a. Cumplir con el cronograma de peso y talla de los niveles inicial, preprimaria, primaria y media de los departamentos de San Marcos y Quetzaltenango.
b. Socializar las platillas de menús de nivel preprimaria y primaria en Quetzaltenango. 
</t>
  </si>
  <si>
    <t xml:space="preserve">a. 8 acompañamientos y mediciones de peso y talla en el departamento de Quetzaltenango..
b. 14 acompañamiento y mediciones de peso y talla en el departamento de San Marcos.
</t>
  </si>
  <si>
    <t xml:space="preserve">Karola Maribel Castellón Carrera</t>
  </si>
  <si>
    <t xml:space="preserve">Departamentos de Guatemala, Zacapa, Chiquimula y El Progreso </t>
  </si>
  <si>
    <t xml:space="preserve">a. Revisión de la versión final de las plantillas de propuestas de menús escolares a nivel departamental. 
b. Brindar herramientas y lineamientos de las acciones a realizar en las áreas de cobertura para la implementación del Programa de Padres y Programa de Alimentación Escolar.
</t>
  </si>
  <si>
    <t xml:space="preserve">a. Cumplimiento con la ruta definida y tiempos establecidos  para el diseño de menús escolares 2025, en los  departamentos de El Progreso, Zacapa y Chiquimula.  
b. Actualización de base de datos y metas de los equipos de El Progreso, Zacapa y Chiquimula.</t>
  </si>
  <si>
    <t xml:space="preserve">Marco Danilo De León Morales</t>
  </si>
  <si>
    <t xml:space="preserve">Departamentos de Guatemala, Chimanltenango, Sacatepéquez, Sololá y Suchitepéquez</t>
  </si>
  <si>
    <t xml:space="preserve">a. Evaluar el estado nutricional actual de los escolares de los centros educativos oficiales, en el marco del Programa de Alimentación Escolar –PAE-.
b. Socializar y revisar las plantillas de menús escolares contextualizados 2025 ajustados y aprobados por Digefoce planta central, con los delegados de las instituciones enmarcadas en la Ley de Alimentación Escolar -LAE-.</t>
  </si>
  <si>
    <t xml:space="preserve">a. 19 Centros educativos oficiales de los niveles inicial, preprimaria, primaria y medio: completados en el proceso de levantamiento de datos para peso y talla en los departamentos de Chimaltenango, Sacatepéquez y Sololá.
b. 2 Reuniones interinstitucionales de socialización y presentación de resultados con el Equipo Técnico Departamental de Alimentación Escolar en los departamentos de cobertura.</t>
  </si>
  <si>
    <t xml:space="preserve">Ruth Esther Zepeda Paredes</t>
  </si>
  <si>
    <t xml:space="preserve">Departamentos de Guatemala, Suchitepéquez y Huehuetenango</t>
  </si>
  <si>
    <t xml:space="preserve">a. Realizar reunión in situ con equipos técnicos de campo de la Digefoce de los departamentos de Huehuetenango y Suchitepéquez, para revisar los avances alcanzados según lo planificado.
b. 2.	Monitorear a personal técnico de campo de la Digefoce en los departamentos de Huehuetenango y Suchitepéquez, para orientarles en el desarrollo de las acciones en el marco del Programa de Padres y Programa de Alimentación Escolar.</t>
  </si>
  <si>
    <t xml:space="preserve">a. Integrantes de los equipos de campo (formador y acompañante) de los departamentos de Huehuetenango y Suchitepéquez, fortalecidos en temas de bases de datos, resolución de dudas, revisión de avance de metas y documentos generados.
b. 01 producto de consultoría de personal de campo del departamento de Huehuetenango, avalado y entregado a las oficinas centrales de la Digefoce.</t>
  </si>
  <si>
    <t xml:space="preserve">Dámaris Arely Barahona Chinchilla</t>
  </si>
  <si>
    <t xml:space="preserve">Departamentos de Alta Verapaz y El Progreso</t>
  </si>
  <si>
    <t xml:space="preserve">a. Pesar y tallar a los niños seleccionados de los Centros Comunitarios de Desarrollo Infantil Integral del departamento de Alta Verapaz y El Progreso.</t>
  </si>
  <si>
    <t xml:space="preserve">a. Se pesaron y tallaron a los niños de 4 Centros Comunitarios de Desarrollo Infantil Integral de Alta Verapaz y 2 de El Progreso</t>
  </si>
  <si>
    <t xml:space="preserve">Andrea Alejandra Gámez Griffins</t>
  </si>
  <si>
    <t xml:space="preserve">Departamento de Izabal </t>
  </si>
  <si>
    <t xml:space="preserve">a. Levantar datos de los escolares beneficiados con el Programa de Alimentación Escolar de los Centros Educativos y CEDODII seleccionados en la muestra estadística para el estudio de peso y talla del departamento de Izabal. </t>
  </si>
  <si>
    <t xml:space="preserve">a. Se evaluó un toral de 212 escolares 13 Centros Educativos y CECODII seleccionados en la muestra estadística de los municipios de Morales, Los Amates, Livingston y El Estor del departamento de Izabal para el estudio de peso y talla 2024. </t>
  </si>
  <si>
    <t xml:space="preserve">Guillermo Francisco Argueta Arrecis</t>
  </si>
  <si>
    <t xml:space="preserve">Departamento de Alta Verapaz</t>
  </si>
  <si>
    <t xml:space="preserve">a. Realizar la toma de datos antropométricos (peso, talla y longitud) en los niños seleccionados dentro de la muestra estadística que asisten a los Centros Comunitarios de Desarrollo Infantil e Integral (CECODII) en el departamento de Alta Verapaz.</t>
  </si>
  <si>
    <t xml:space="preserve">a. Se realizaron mediciones antropométricas en cuatro comunidades de Alta Verapaz. En total, se tomaron datos a 55 de 65 niños, logrando una cobertura del 84.6%. A continuación, se detallan los logros por comunidad: 
• Caserío Chimay, San Miguel Tucurú: Se tomaron los datos antropométricos de 11 de los 17 niños (64.7% de cobertura). 
</t>
  </si>
  <si>
    <t xml:space="preserve">Alice Ivone Sánches Secaida</t>
  </si>
  <si>
    <t xml:space="preserve">a. Recolectar los datos de peso y talla en los niños de los Centros Comunitarios de Desarrollo Infantil Integral que son beneficiarios del Programa de Alimentación Escolar del departamento de Alta Verapaz. </t>
  </si>
  <si>
    <t xml:space="preserve">a. Se pesaron y tallaron a 69 niños de 5 Cecodii del departamento de Alta Verapaz.
b. Se llenaron los 5 formularios con los datos obtenidos de las mediciones.</t>
  </si>
  <si>
    <t xml:space="preserve">María Lorena De La Cruz Pa</t>
  </si>
  <si>
    <t xml:space="preserve">Departamentos de Alta Verapaz, Baja Verapaz, Guatemala y Quiché Norte</t>
  </si>
  <si>
    <t xml:space="preserve">a. Garantizar la Evaluación Antropométrica con las diferentes direcciones departamentales para asegurar la realización efectiva de la medición de peso y talla de la población objetivo.
b. Socializar la Ruta de Peso y Talla Presentar y explicar la ruta establecida para la medición de peso y talla en los CECODIIS y escuelas normales de los municipios de Alta Verapaz. </t>
  </si>
  <si>
    <t xml:space="preserve">a. Se logró la realización de las mediciones de peso y talla en los tres departamentos programados según ruta, alcanzando a la totalidad de la población objetivo.
b. Se logró la socialización exitosa de la ruta de peso y talla en todos los municipios involucrados, con el apoyo y acuerdo de supervisores, directores y gestores. </t>
  </si>
  <si>
    <t xml:space="preserve">Ana Gabriela Matul López</t>
  </si>
  <si>
    <t xml:space="preserve">Departamento de Santa Rosa.</t>
  </si>
  <si>
    <t xml:space="preserve">a. Realizar levantamiento de datos de peso y talla en escolares del nivel preprimaria, primaria y medio.
b. Desarrollar taller de fortalecimiento a padres de familia en temas de apoyo psicosocial.</t>
  </si>
  <si>
    <t xml:space="preserve">a. Se llevo a cabo el levantamiento de datos de peso y talla en escolares del nivel preprimaria, primaria y medio en los municipios de Taxisco, San Juan Tecuaco, Santa María Ixhuatán, Nueva Santa Rosa y San Rafael Las Flores.
b. Se realizó el taller de fortalecimiento a padres de familia en la temática de Comunicación Armoniosa en la EORM en Caserío Los Amates del municipio de Santa María Ixhuatán. Se logró la participación de 16 madres.
</t>
  </si>
  <si>
    <t xml:space="preserve">Maynor Estuardo Arana Juí </t>
  </si>
  <si>
    <t xml:space="preserve">Departamentos de Guatemala, Izabal y Petén </t>
  </si>
  <si>
    <t xml:space="preserve">a. Socializar la ruta de abordaje del proceso de peso y talla con autoridades educativas departamentales.
b. Coordinar con autoridades educativas municipales y locales el proceso de peso y talla para realizar la medición de estudiantes en los centros educativos.</t>
  </si>
  <si>
    <t xml:space="preserve">a. 9 Coordinaciones con directores/as de establecimientos educativos para la realización de la medición de peso y talla de estudiantes en sus establecimientos. 
b. 445 Estudiantes medidos y pesados de 24 establecimientos de Izabal.</t>
  </si>
  <si>
    <t xml:space="preserve">Karla Nohemí Ramírez García de Aquino</t>
  </si>
  <si>
    <t xml:space="preserve">Departamentos  de Guatemala, Quiché y Totonicapán.</t>
  </si>
  <si>
    <t xml:space="preserve">a. Coordinar, planificar y participar en las reuniones con los equipos técnicos para seguimiento  del diseño de propuestas de menús escolares en los departamentos de Totonicapán y Quiche.
b. Iniciar con el proceso de peso y talla en los establecimientos asignados.</t>
  </si>
  <si>
    <t xml:space="preserve">a. Se realizó la socialización de la plantillas con los equipos técnicos departamentales.
b. Se Concluyó con el proceso de peso y talla en los departamentos de Quiché y Totonicapán. </t>
  </si>
  <si>
    <t xml:space="preserve">a. Establecer fechas para la realización de la reunión para cada una de las reuniones por cada departamento. 
b. Realizar los talleres para la propuestas de menús departamentales en cada departamento. 
</t>
  </si>
  <si>
    <t xml:space="preserve">a. Desarrollo exitoso de los talleres y reuniones con la franja de supervisores y técnicos de apoyo para realización de reuniones con sus directores de sus districtos asignados. 
b. Recepción de los menús por cada escuela participante en los talleres por cada departamento. </t>
  </si>
  <si>
    <t xml:space="preserve">TOTAL Q. </t>
  </si>
  <si>
    <t xml:space="preserve">Vo.Bo. </t>
  </si>
  <si>
    <t xml:space="preserve">Licenciado Carlos Humberto Us Zapeta</t>
  </si>
  <si>
    <t xml:space="preserve">                                                 Ingeniero Edson Josué Gómez Silva</t>
  </si>
  <si>
    <t xml:space="preserve">Licenciada Leslly Yaneth de León Trujillo</t>
  </si>
  <si>
    <t xml:space="preserve">     Analista Administrativo Financiero</t>
  </si>
  <si>
    <t xml:space="preserve">                                              Subidrector Administrativo Financiero</t>
  </si>
  <si>
    <t xml:space="preserve">Directora General</t>
  </si>
  <si>
    <t xml:space="preserve">                     DIGEFOCE</t>
  </si>
  <si>
    <t xml:space="preserve">                                    DIGEFOCE</t>
  </si>
  <si>
    <t xml:space="preserve">DIGEFOCE</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7">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2"/>
      <color rgb="FF000000"/>
      <name val="Arial"/>
      <family val="2"/>
    </font>
    <font>
      <sz val="12"/>
      <name val="Arial"/>
      <family val="2"/>
    </font>
    <font>
      <b val="true"/>
      <sz val="12"/>
      <color rgb="FF000000"/>
      <name val="Arial"/>
      <family val="2"/>
    </font>
    <font>
      <sz val="11"/>
      <color rgb="FF00000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style="thin"/>
      <bottom style="thin"/>
      <diagonal/>
    </border>
    <border diagonalUp="false" diagonalDown="false">
      <left style="double"/>
      <right style="thin"/>
      <top/>
      <bottom style="thin"/>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6" fontId="13" fillId="2" borderId="1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6" fontId="12" fillId="2" borderId="11" xfId="0" applyFont="true" applyBorder="true" applyAlignment="true" applyProtection="false">
      <alignment horizontal="center" vertical="center" textRotation="0" wrapText="false" indent="0" shrinkToFit="false"/>
      <protection locked="true" hidden="false"/>
    </xf>
    <xf numFmtId="167" fontId="13" fillId="2" borderId="1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justify"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6" fontId="14" fillId="2" borderId="13"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243000</xdr:colOff>
      <xdr:row>4</xdr:row>
      <xdr:rowOff>180720</xdr:rowOff>
    </xdr:to>
    <xdr:pic>
      <xdr:nvPicPr>
        <xdr:cNvPr id="0" name="2 Imagen" descr=""/>
        <xdr:cNvPicPr/>
      </xdr:nvPicPr>
      <xdr:blipFill>
        <a:blip r:embed="rId1"/>
        <a:stretch/>
      </xdr:blipFill>
      <xdr:spPr>
        <a:xfrm>
          <a:off x="9813960" y="85680"/>
          <a:ext cx="91728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47"/>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C38" activeCellId="0" sqref="C38"/>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4" min="4" style="1" width="34.85"/>
    <col collapsed="false" customWidth="true" hidden="false" outlineLevel="0" max="5" min="5" style="1" width="39.99"/>
    <col collapsed="false" customWidth="true" hidden="false" outlineLevel="0" max="6" min="6" style="1" width="17.56"/>
    <col collapsed="false" customWidth="true" hidden="false" outlineLevel="0" max="7" min="7" style="1" width="20.85"/>
    <col collapsed="false" customWidth="true" hidden="false" outlineLevel="0" max="8" min="8" style="1" width="17.99"/>
    <col collapsed="false" customWidth="true" hidden="false" outlineLevel="0" max="9" min="9" style="1" width="19.56"/>
    <col collapsed="false" customWidth="true" hidden="false" outlineLevel="0" max="10" min="10" style="1" width="19.99"/>
    <col collapsed="false" customWidth="true" hidden="false" outlineLevel="0" max="11" min="11" style="1" width="16.84"/>
    <col collapsed="false" customWidth="true" hidden="false" outlineLevel="0" max="12" min="12" style="1" width="11.85"/>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row>
    <row r="7" customFormat="false" ht="15.75" hidden="false" customHeight="true" outlineLevel="0" collapsed="false">
      <c r="A7" s="2" t="s">
        <v>1</v>
      </c>
      <c r="B7" s="2"/>
      <c r="C7" s="2"/>
      <c r="D7" s="2"/>
      <c r="E7" s="2"/>
      <c r="F7" s="2"/>
      <c r="G7" s="2"/>
      <c r="H7" s="2"/>
      <c r="I7" s="2"/>
      <c r="J7" s="2"/>
      <c r="K7" s="2"/>
    </row>
    <row r="8" customFormat="false" ht="15.75" hidden="false" customHeight="true" outlineLevel="0" collapsed="false">
      <c r="A8" s="3"/>
      <c r="B8" s="3"/>
      <c r="C8" s="3"/>
      <c r="D8" s="3"/>
      <c r="E8" s="3"/>
      <c r="F8" s="3"/>
      <c r="G8" s="3"/>
      <c r="H8" s="3"/>
      <c r="I8" s="3"/>
      <c r="J8" s="3"/>
      <c r="K8" s="3"/>
    </row>
    <row r="9" customFormat="false" ht="15" hidden="false" customHeight="false" outlineLevel="0" collapsed="false">
      <c r="B9" s="4"/>
      <c r="C9" s="4"/>
      <c r="D9" s="4"/>
      <c r="E9" s="4"/>
      <c r="F9" s="4"/>
      <c r="G9" s="4"/>
      <c r="H9" s="4"/>
      <c r="I9" s="4"/>
      <c r="J9" s="4"/>
      <c r="K9" s="4"/>
    </row>
    <row r="10" customFormat="false" ht="21" hidden="false" customHeight="false" outlineLevel="0" collapsed="false">
      <c r="A10" s="5" t="s">
        <v>2</v>
      </c>
      <c r="B10" s="5"/>
      <c r="C10" s="5"/>
      <c r="D10" s="5"/>
      <c r="E10" s="5"/>
      <c r="F10" s="5"/>
      <c r="G10" s="5"/>
      <c r="H10" s="5"/>
      <c r="I10" s="6" t="s">
        <v>3</v>
      </c>
      <c r="J10" s="6"/>
      <c r="K10" s="6"/>
    </row>
    <row r="11" customFormat="false" ht="14.25" hidden="false" customHeight="true" outlineLevel="0" collapsed="false">
      <c r="A11" s="5"/>
      <c r="B11" s="5"/>
      <c r="C11" s="5"/>
      <c r="D11" s="5"/>
      <c r="E11" s="5"/>
      <c r="F11" s="5"/>
      <c r="G11" s="5"/>
      <c r="H11" s="5"/>
      <c r="I11" s="7" t="s">
        <v>4</v>
      </c>
      <c r="J11" s="7"/>
      <c r="K11" s="7"/>
    </row>
    <row r="12" customFormat="false" ht="9" hidden="false" customHeight="true" outlineLevel="0" collapsed="false">
      <c r="A12" s="8"/>
      <c r="B12" s="8"/>
      <c r="C12" s="8"/>
      <c r="D12" s="8"/>
      <c r="E12" s="8"/>
      <c r="F12" s="8"/>
      <c r="G12" s="8"/>
      <c r="H12" s="8"/>
      <c r="I12" s="8"/>
      <c r="J12" s="8"/>
      <c r="K12" s="8"/>
    </row>
    <row r="13" customFormat="false" ht="21" hidden="false" customHeight="false" outlineLevel="0" collapsed="false">
      <c r="A13" s="5" t="s">
        <v>5</v>
      </c>
      <c r="B13" s="5"/>
      <c r="C13" s="9" t="s">
        <v>6</v>
      </c>
      <c r="D13" s="9"/>
      <c r="E13" s="9"/>
      <c r="F13" s="9"/>
      <c r="G13" s="9"/>
      <c r="H13" s="9"/>
      <c r="I13" s="9"/>
      <c r="J13" s="9"/>
      <c r="K13" s="9"/>
    </row>
    <row r="14" customFormat="false" ht="15" hidden="false" customHeight="true" outlineLevel="0" collapsed="false">
      <c r="A14" s="10"/>
      <c r="B14" s="11"/>
      <c r="C14" s="11"/>
      <c r="D14" s="11"/>
      <c r="E14" s="11"/>
      <c r="F14" s="11"/>
      <c r="G14" s="11"/>
      <c r="H14" s="11"/>
      <c r="I14" s="11"/>
      <c r="J14" s="12"/>
      <c r="K14" s="12"/>
    </row>
    <row r="15" customFormat="false" ht="25.5" hidden="false" customHeight="true" outlineLevel="0" collapsed="false">
      <c r="A15" s="13" t="s">
        <v>7</v>
      </c>
      <c r="B15" s="14" t="s">
        <v>8</v>
      </c>
      <c r="C15" s="14" t="s">
        <v>9</v>
      </c>
      <c r="D15" s="14" t="s">
        <v>10</v>
      </c>
      <c r="E15" s="14" t="s">
        <v>11</v>
      </c>
      <c r="F15" s="14" t="s">
        <v>12</v>
      </c>
      <c r="G15" s="14" t="s">
        <v>13</v>
      </c>
      <c r="H15" s="15" t="s">
        <v>14</v>
      </c>
      <c r="I15" s="15"/>
      <c r="J15" s="15"/>
      <c r="K15" s="15"/>
    </row>
    <row r="16" customFormat="false" ht="25.5" hidden="false" customHeight="true" outlineLevel="0" collapsed="false">
      <c r="A16" s="13"/>
      <c r="B16" s="14"/>
      <c r="C16" s="14"/>
      <c r="D16" s="14"/>
      <c r="E16" s="14"/>
      <c r="F16" s="14"/>
      <c r="G16" s="14"/>
      <c r="H16" s="16" t="s">
        <v>15</v>
      </c>
      <c r="I16" s="16"/>
      <c r="J16" s="16"/>
      <c r="K16" s="16"/>
    </row>
    <row r="17" customFormat="false" ht="24" hidden="false" customHeight="true" outlineLevel="0" collapsed="false">
      <c r="A17" s="13"/>
      <c r="B17" s="14"/>
      <c r="C17" s="14"/>
      <c r="D17" s="14"/>
      <c r="E17" s="14"/>
      <c r="F17" s="14"/>
      <c r="G17" s="14"/>
      <c r="H17" s="17" t="s">
        <v>16</v>
      </c>
      <c r="I17" s="18" t="s">
        <v>17</v>
      </c>
      <c r="J17" s="18" t="s">
        <v>18</v>
      </c>
      <c r="K17" s="19" t="s">
        <v>19</v>
      </c>
    </row>
    <row r="18" customFormat="false" ht="56.25" hidden="false" customHeight="true" outlineLevel="0" collapsed="false">
      <c r="A18" s="13"/>
      <c r="B18" s="14"/>
      <c r="C18" s="14"/>
      <c r="D18" s="14"/>
      <c r="E18" s="14"/>
      <c r="F18" s="14"/>
      <c r="G18" s="14"/>
      <c r="H18" s="14"/>
      <c r="I18" s="14"/>
      <c r="J18" s="14"/>
      <c r="K18" s="19"/>
    </row>
    <row r="19" customFormat="false" ht="252" hidden="false" customHeight="true" outlineLevel="0" collapsed="false">
      <c r="A19" s="20" t="n">
        <v>1</v>
      </c>
      <c r="B19" s="20" t="s">
        <v>20</v>
      </c>
      <c r="C19" s="21" t="s">
        <v>21</v>
      </c>
      <c r="D19" s="22" t="s">
        <v>22</v>
      </c>
      <c r="E19" s="23" t="s">
        <v>23</v>
      </c>
      <c r="F19" s="24" t="n">
        <v>420</v>
      </c>
      <c r="G19" s="25" t="n">
        <v>20</v>
      </c>
      <c r="H19" s="26" t="n">
        <v>0</v>
      </c>
      <c r="I19" s="27" t="n">
        <f aca="false">J19/F19</f>
        <v>14.6428571428571</v>
      </c>
      <c r="J19" s="24" t="n">
        <v>6150</v>
      </c>
      <c r="K19" s="26" t="n">
        <f aca="false">I19*F19</f>
        <v>6150</v>
      </c>
    </row>
    <row r="20" customFormat="false" ht="257.25" hidden="false" customHeight="true" outlineLevel="0" collapsed="false">
      <c r="A20" s="20" t="n">
        <v>2</v>
      </c>
      <c r="B20" s="21" t="s">
        <v>24</v>
      </c>
      <c r="C20" s="28" t="s">
        <v>25</v>
      </c>
      <c r="D20" s="29" t="s">
        <v>26</v>
      </c>
      <c r="E20" s="29" t="s">
        <v>27</v>
      </c>
      <c r="F20" s="24" t="n">
        <v>420</v>
      </c>
      <c r="G20" s="25" t="n">
        <v>15</v>
      </c>
      <c r="H20" s="26" t="n">
        <v>0</v>
      </c>
      <c r="I20" s="27" t="n">
        <f aca="false">J20/F20</f>
        <v>11.6571428571429</v>
      </c>
      <c r="J20" s="24" t="n">
        <v>4896</v>
      </c>
      <c r="K20" s="26" t="n">
        <f aca="false">I20*F20</f>
        <v>4896</v>
      </c>
    </row>
    <row r="21" customFormat="false" ht="300.75" hidden="false" customHeight="true" outlineLevel="0" collapsed="false">
      <c r="A21" s="20" t="n">
        <v>3</v>
      </c>
      <c r="B21" s="21" t="s">
        <v>28</v>
      </c>
      <c r="C21" s="28" t="s">
        <v>29</v>
      </c>
      <c r="D21" s="29" t="s">
        <v>30</v>
      </c>
      <c r="E21" s="29" t="s">
        <v>31</v>
      </c>
      <c r="F21" s="24" t="n">
        <v>420</v>
      </c>
      <c r="G21" s="25" t="n">
        <v>13</v>
      </c>
      <c r="H21" s="26" t="n">
        <v>0</v>
      </c>
      <c r="I21" s="27" t="n">
        <f aca="false">J21/F21</f>
        <v>3.40714285714286</v>
      </c>
      <c r="J21" s="24" t="n">
        <v>1431</v>
      </c>
      <c r="K21" s="26" t="n">
        <f aca="false">I21*F21</f>
        <v>1431</v>
      </c>
    </row>
    <row r="22" customFormat="false" ht="247.5" hidden="false" customHeight="true" outlineLevel="0" collapsed="false">
      <c r="A22" s="20" t="n">
        <v>4</v>
      </c>
      <c r="B22" s="30" t="s">
        <v>28</v>
      </c>
      <c r="C22" s="21" t="s">
        <v>32</v>
      </c>
      <c r="D22" s="29" t="s">
        <v>33</v>
      </c>
      <c r="E22" s="29" t="s">
        <v>34</v>
      </c>
      <c r="F22" s="24" t="n">
        <v>420</v>
      </c>
      <c r="G22" s="25" t="n">
        <v>3</v>
      </c>
      <c r="H22" s="26" t="n">
        <v>0</v>
      </c>
      <c r="I22" s="27" t="n">
        <f aca="false">J22/F22</f>
        <v>0.635714285714286</v>
      </c>
      <c r="J22" s="24" t="n">
        <v>267</v>
      </c>
      <c r="K22" s="26" t="n">
        <f aca="false">I22*F22</f>
        <v>267</v>
      </c>
    </row>
    <row r="23" customFormat="false" ht="204.75" hidden="false" customHeight="true" outlineLevel="0" collapsed="false">
      <c r="A23" s="20" t="n">
        <v>5</v>
      </c>
      <c r="B23" s="21" t="s">
        <v>35</v>
      </c>
      <c r="C23" s="28" t="s">
        <v>36</v>
      </c>
      <c r="D23" s="29" t="s">
        <v>37</v>
      </c>
      <c r="E23" s="29" t="s">
        <v>38</v>
      </c>
      <c r="F23" s="24" t="n">
        <v>420</v>
      </c>
      <c r="G23" s="25" t="n">
        <v>20</v>
      </c>
      <c r="H23" s="26" t="n">
        <v>0</v>
      </c>
      <c r="I23" s="27" t="n">
        <f aca="false">J23/F23</f>
        <v>12.4714285714286</v>
      </c>
      <c r="J23" s="24" t="n">
        <v>5238</v>
      </c>
      <c r="K23" s="26" t="n">
        <f aca="false">I23*F23</f>
        <v>5238</v>
      </c>
    </row>
    <row r="24" customFormat="false" ht="208.5" hidden="false" customHeight="true" outlineLevel="0" collapsed="false">
      <c r="A24" s="20" t="n">
        <v>6</v>
      </c>
      <c r="B24" s="21" t="s">
        <v>39</v>
      </c>
      <c r="C24" s="28" t="s">
        <v>40</v>
      </c>
      <c r="D24" s="29" t="s">
        <v>41</v>
      </c>
      <c r="E24" s="23" t="s">
        <v>42</v>
      </c>
      <c r="F24" s="24" t="n">
        <v>420</v>
      </c>
      <c r="G24" s="25" t="n">
        <v>21</v>
      </c>
      <c r="H24" s="26" t="n">
        <v>0</v>
      </c>
      <c r="I24" s="27" t="n">
        <f aca="false">J24/F24</f>
        <v>14.6357142857143</v>
      </c>
      <c r="J24" s="24" t="n">
        <v>6147</v>
      </c>
      <c r="K24" s="26" t="n">
        <f aca="false">I24*F24</f>
        <v>6147</v>
      </c>
    </row>
    <row r="25" customFormat="false" ht="312" hidden="false" customHeight="true" outlineLevel="0" collapsed="false">
      <c r="A25" s="20" t="n">
        <v>7</v>
      </c>
      <c r="B25" s="21" t="s">
        <v>43</v>
      </c>
      <c r="C25" s="28" t="s">
        <v>44</v>
      </c>
      <c r="D25" s="29" t="s">
        <v>45</v>
      </c>
      <c r="E25" s="23" t="s">
        <v>46</v>
      </c>
      <c r="F25" s="24" t="n">
        <v>420</v>
      </c>
      <c r="G25" s="25" t="n">
        <v>18</v>
      </c>
      <c r="H25" s="26" t="n">
        <v>0</v>
      </c>
      <c r="I25" s="27" t="n">
        <f aca="false">J25/F25</f>
        <v>4.45119047619048</v>
      </c>
      <c r="J25" s="24" t="n">
        <v>1869.5</v>
      </c>
      <c r="K25" s="26" t="n">
        <f aca="false">I25*F25</f>
        <v>1869.5</v>
      </c>
    </row>
    <row r="26" customFormat="false" ht="292.5" hidden="false" customHeight="true" outlineLevel="0" collapsed="false">
      <c r="A26" s="20" t="n">
        <v>8</v>
      </c>
      <c r="B26" s="21" t="s">
        <v>47</v>
      </c>
      <c r="C26" s="21" t="s">
        <v>48</v>
      </c>
      <c r="D26" s="29" t="s">
        <v>49</v>
      </c>
      <c r="E26" s="29" t="s">
        <v>50</v>
      </c>
      <c r="F26" s="24" t="n">
        <v>420</v>
      </c>
      <c r="G26" s="25" t="n">
        <v>22</v>
      </c>
      <c r="H26" s="26" t="n">
        <v>0</v>
      </c>
      <c r="I26" s="27" t="n">
        <f aca="false">J26/F26</f>
        <v>15.7952380952381</v>
      </c>
      <c r="J26" s="24" t="n">
        <v>6634</v>
      </c>
      <c r="K26" s="26" t="n">
        <f aca="false">I26*F26</f>
        <v>6634</v>
      </c>
    </row>
    <row r="27" customFormat="false" ht="208.5" hidden="false" customHeight="true" outlineLevel="0" collapsed="false">
      <c r="A27" s="20" t="n">
        <v>9</v>
      </c>
      <c r="B27" s="21" t="s">
        <v>51</v>
      </c>
      <c r="C27" s="21" t="s">
        <v>52</v>
      </c>
      <c r="D27" s="29" t="s">
        <v>53</v>
      </c>
      <c r="E27" s="29" t="s">
        <v>54</v>
      </c>
      <c r="F27" s="24" t="n">
        <v>420</v>
      </c>
      <c r="G27" s="25" t="n">
        <v>4</v>
      </c>
      <c r="H27" s="26" t="n">
        <v>0</v>
      </c>
      <c r="I27" s="27" t="n">
        <f aca="false">J27/F27</f>
        <v>2.7547619047619</v>
      </c>
      <c r="J27" s="24" t="n">
        <v>1157</v>
      </c>
      <c r="K27" s="26" t="n">
        <f aca="false">I27*F27</f>
        <v>1157</v>
      </c>
    </row>
    <row r="28" customFormat="false" ht="254.25" hidden="false" customHeight="true" outlineLevel="0" collapsed="false">
      <c r="A28" s="20" t="n">
        <v>10</v>
      </c>
      <c r="B28" s="30" t="s">
        <v>55</v>
      </c>
      <c r="C28" s="28" t="s">
        <v>56</v>
      </c>
      <c r="D28" s="29" t="s">
        <v>57</v>
      </c>
      <c r="E28" s="29" t="s">
        <v>58</v>
      </c>
      <c r="F28" s="24" t="n">
        <v>420</v>
      </c>
      <c r="G28" s="25" t="n">
        <v>11</v>
      </c>
      <c r="H28" s="26" t="n">
        <v>0</v>
      </c>
      <c r="I28" s="27" t="n">
        <f aca="false">J28/F28</f>
        <v>9.40535714285714</v>
      </c>
      <c r="J28" s="24" t="n">
        <v>3950.25</v>
      </c>
      <c r="K28" s="26" t="n">
        <f aca="false">I28*F28</f>
        <v>3950.25</v>
      </c>
    </row>
    <row r="29" customFormat="false" ht="249.75" hidden="false" customHeight="true" outlineLevel="0" collapsed="false">
      <c r="A29" s="20" t="n">
        <v>11</v>
      </c>
      <c r="B29" s="21" t="s">
        <v>59</v>
      </c>
      <c r="C29" s="21" t="s">
        <v>60</v>
      </c>
      <c r="D29" s="29" t="s">
        <v>61</v>
      </c>
      <c r="E29" s="23" t="s">
        <v>62</v>
      </c>
      <c r="F29" s="24" t="n">
        <v>420</v>
      </c>
      <c r="G29" s="25" t="n">
        <v>5</v>
      </c>
      <c r="H29" s="26" t="n">
        <v>0</v>
      </c>
      <c r="I29" s="27" t="n">
        <f aca="false">J29/F29</f>
        <v>4.05952380952381</v>
      </c>
      <c r="J29" s="24" t="n">
        <v>1705</v>
      </c>
      <c r="K29" s="26" t="n">
        <f aca="false">I29*F29</f>
        <v>1705</v>
      </c>
    </row>
    <row r="30" customFormat="false" ht="207.75" hidden="false" customHeight="true" outlineLevel="0" collapsed="false">
      <c r="A30" s="20" t="n">
        <v>12</v>
      </c>
      <c r="B30" s="21" t="s">
        <v>63</v>
      </c>
      <c r="C30" s="21" t="s">
        <v>60</v>
      </c>
      <c r="D30" s="29" t="s">
        <v>64</v>
      </c>
      <c r="E30" s="23" t="s">
        <v>65</v>
      </c>
      <c r="F30" s="24" t="n">
        <v>420</v>
      </c>
      <c r="G30" s="25" t="n">
        <v>4</v>
      </c>
      <c r="H30" s="26" t="n">
        <v>0</v>
      </c>
      <c r="I30" s="27" t="n">
        <f aca="false">J30/F30</f>
        <v>2.7827380952381</v>
      </c>
      <c r="J30" s="24" t="n">
        <v>1168.75</v>
      </c>
      <c r="K30" s="26" t="n">
        <f aca="false">I30*F30</f>
        <v>1168.75</v>
      </c>
    </row>
    <row r="31" customFormat="false" ht="248.25" hidden="false" customHeight="true" outlineLevel="0" collapsed="false">
      <c r="A31" s="20" t="n">
        <v>13</v>
      </c>
      <c r="B31" s="21" t="s">
        <v>66</v>
      </c>
      <c r="C31" s="21" t="s">
        <v>67</v>
      </c>
      <c r="D31" s="29" t="s">
        <v>68</v>
      </c>
      <c r="E31" s="23" t="s">
        <v>69</v>
      </c>
      <c r="F31" s="24" t="n">
        <v>420</v>
      </c>
      <c r="G31" s="25" t="n">
        <v>21</v>
      </c>
      <c r="H31" s="26" t="n">
        <v>0</v>
      </c>
      <c r="I31" s="27" t="n">
        <f aca="false">J31/F31</f>
        <v>11.9166666666667</v>
      </c>
      <c r="J31" s="24" t="n">
        <v>5005</v>
      </c>
      <c r="K31" s="26" t="n">
        <f aca="false">I31*F31</f>
        <v>5005</v>
      </c>
    </row>
    <row r="32" customFormat="false" ht="228.75" hidden="false" customHeight="true" outlineLevel="0" collapsed="false">
      <c r="A32" s="20" t="n">
        <v>14</v>
      </c>
      <c r="B32" s="21" t="s">
        <v>70</v>
      </c>
      <c r="C32" s="21" t="s">
        <v>71</v>
      </c>
      <c r="D32" s="29" t="s">
        <v>72</v>
      </c>
      <c r="E32" s="23" t="s">
        <v>73</v>
      </c>
      <c r="F32" s="24" t="n">
        <v>420</v>
      </c>
      <c r="G32" s="25" t="n">
        <v>9</v>
      </c>
      <c r="H32" s="26" t="n">
        <v>0</v>
      </c>
      <c r="I32" s="27" t="n">
        <f aca="false">J32/F32</f>
        <v>6.12857142857143</v>
      </c>
      <c r="J32" s="24" t="n">
        <v>2574</v>
      </c>
      <c r="K32" s="26" t="n">
        <f aca="false">I32*F32</f>
        <v>2574</v>
      </c>
    </row>
    <row r="33" customFormat="false" ht="209.25" hidden="false" customHeight="true" outlineLevel="0" collapsed="false">
      <c r="A33" s="20" t="n">
        <v>15</v>
      </c>
      <c r="B33" s="21" t="s">
        <v>74</v>
      </c>
      <c r="C33" s="21" t="s">
        <v>75</v>
      </c>
      <c r="D33" s="31" t="s">
        <v>76</v>
      </c>
      <c r="E33" s="23" t="s">
        <v>77</v>
      </c>
      <c r="F33" s="24" t="n">
        <v>420</v>
      </c>
      <c r="G33" s="25" t="n">
        <v>22</v>
      </c>
      <c r="H33" s="26" t="n">
        <v>0</v>
      </c>
      <c r="I33" s="27" t="n">
        <f aca="false">J33/F33</f>
        <v>15.2095238095238</v>
      </c>
      <c r="J33" s="24" t="n">
        <v>6388</v>
      </c>
      <c r="K33" s="26" t="n">
        <f aca="false">I33*F33</f>
        <v>6388</v>
      </c>
    </row>
    <row r="34" customFormat="false" ht="225" hidden="false" customHeight="true" outlineLevel="0" collapsed="false">
      <c r="A34" s="20" t="n">
        <v>16</v>
      </c>
      <c r="B34" s="21" t="s">
        <v>78</v>
      </c>
      <c r="C34" s="21" t="s">
        <v>79</v>
      </c>
      <c r="D34" s="23" t="s">
        <v>80</v>
      </c>
      <c r="E34" s="23" t="s">
        <v>81</v>
      </c>
      <c r="F34" s="24" t="n">
        <v>420</v>
      </c>
      <c r="G34" s="25" t="n">
        <v>21</v>
      </c>
      <c r="H34" s="26" t="n">
        <v>0</v>
      </c>
      <c r="I34" s="27" t="n">
        <f aca="false">J34/F34</f>
        <v>15.652380952381</v>
      </c>
      <c r="J34" s="24" t="n">
        <v>6574</v>
      </c>
      <c r="K34" s="26" t="n">
        <f aca="false">I34*F34</f>
        <v>6574</v>
      </c>
    </row>
    <row r="35" customFormat="false" ht="200.25" hidden="false" customHeight="true" outlineLevel="0" collapsed="false">
      <c r="A35" s="20" t="n">
        <v>17</v>
      </c>
      <c r="B35" s="21" t="s">
        <v>66</v>
      </c>
      <c r="C35" s="21" t="s">
        <v>67</v>
      </c>
      <c r="D35" s="23" t="s">
        <v>82</v>
      </c>
      <c r="E35" s="23" t="s">
        <v>83</v>
      </c>
      <c r="F35" s="24" t="n">
        <v>420</v>
      </c>
      <c r="G35" s="25" t="n">
        <v>25</v>
      </c>
      <c r="H35" s="26" t="n">
        <v>0</v>
      </c>
      <c r="I35" s="27" t="n">
        <f aca="false">J35/F35</f>
        <v>12.172380952381</v>
      </c>
      <c r="J35" s="24" t="n">
        <v>5112.4</v>
      </c>
      <c r="K35" s="26" t="n">
        <f aca="false">I35*F35</f>
        <v>5112.4</v>
      </c>
    </row>
    <row r="36" customFormat="false" ht="68.25" hidden="false" customHeight="true" outlineLevel="0" collapsed="false">
      <c r="A36" s="32" t="s">
        <v>84</v>
      </c>
      <c r="B36" s="32"/>
      <c r="C36" s="32"/>
      <c r="D36" s="32"/>
      <c r="E36" s="32"/>
      <c r="F36" s="32"/>
      <c r="G36" s="32"/>
      <c r="H36" s="32"/>
      <c r="I36" s="32"/>
      <c r="J36" s="32"/>
      <c r="K36" s="33" t="n">
        <f aca="false">SUM(K19:K35)</f>
        <v>66266.9</v>
      </c>
    </row>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c r="A40" s="34"/>
      <c r="B40" s="34"/>
    </row>
    <row r="41" customFormat="false" ht="30" hidden="false" customHeight="true" outlineLevel="0" collapsed="false">
      <c r="A41" s="35"/>
      <c r="B41" s="35"/>
      <c r="C41" s="35"/>
      <c r="D41" s="35"/>
      <c r="E41" s="35"/>
      <c r="F41" s="36" t="s">
        <v>85</v>
      </c>
      <c r="G41" s="35"/>
      <c r="H41" s="36"/>
      <c r="I41" s="2"/>
      <c r="J41" s="2"/>
      <c r="K41" s="2"/>
    </row>
    <row r="42" customFormat="false" ht="15" hidden="false" customHeight="false" outlineLevel="0" collapsed="false">
      <c r="A42" s="37"/>
      <c r="B42" s="37" t="s">
        <v>86</v>
      </c>
      <c r="C42" s="35" t="s">
        <v>87</v>
      </c>
      <c r="D42" s="35"/>
      <c r="E42" s="35"/>
      <c r="F42" s="35"/>
      <c r="G42" s="35"/>
      <c r="H42" s="35" t="s">
        <v>88</v>
      </c>
      <c r="I42" s="35"/>
      <c r="J42" s="35"/>
      <c r="K42" s="35"/>
      <c r="L42" s="37"/>
    </row>
    <row r="43" customFormat="false" ht="15" hidden="false" customHeight="false" outlineLevel="0" collapsed="false">
      <c r="A43" s="37"/>
      <c r="B43" s="37" t="s">
        <v>89</v>
      </c>
      <c r="C43" s="35" t="s">
        <v>90</v>
      </c>
      <c r="D43" s="35"/>
      <c r="E43" s="35"/>
      <c r="F43" s="35"/>
      <c r="G43" s="35"/>
      <c r="H43" s="35" t="s">
        <v>91</v>
      </c>
      <c r="I43" s="35"/>
      <c r="J43" s="35"/>
      <c r="K43" s="35"/>
      <c r="L43" s="35"/>
      <c r="M43" s="35"/>
    </row>
    <row r="44" customFormat="false" ht="15" hidden="false" customHeight="false" outlineLevel="0" collapsed="false">
      <c r="A44" s="37"/>
      <c r="B44" s="37" t="s">
        <v>92</v>
      </c>
      <c r="C44" s="35" t="s">
        <v>93</v>
      </c>
      <c r="D44" s="35"/>
      <c r="E44" s="35"/>
      <c r="F44" s="35"/>
      <c r="G44" s="35"/>
      <c r="H44" s="35" t="s">
        <v>94</v>
      </c>
      <c r="I44" s="35"/>
      <c r="J44" s="35"/>
      <c r="K44" s="35"/>
      <c r="L44" s="35"/>
      <c r="M44" s="35"/>
    </row>
    <row r="45" customFormat="false" ht="15" hidden="false" customHeight="false" outlineLevel="0" collapsed="false">
      <c r="A45" s="37"/>
      <c r="B45" s="37"/>
      <c r="C45" s="37"/>
      <c r="D45" s="37"/>
      <c r="E45" s="37"/>
      <c r="F45" s="37"/>
      <c r="G45" s="37"/>
      <c r="H45" s="37"/>
      <c r="I45" s="37"/>
      <c r="J45" s="37"/>
      <c r="K45" s="37"/>
      <c r="L45" s="35"/>
      <c r="M45" s="35"/>
    </row>
    <row r="46" customFormat="false" ht="15" hidden="false" customHeight="false" outlineLevel="0" collapsed="false">
      <c r="A46" s="34"/>
      <c r="B46" s="34"/>
      <c r="L46" s="37"/>
    </row>
    <row r="47" customFormat="false" ht="15" hidden="false" customHeight="true" outlineLevel="0" collapsed="false">
      <c r="A47" s="38" t="s">
        <v>95</v>
      </c>
      <c r="B47" s="38"/>
      <c r="C47" s="38"/>
      <c r="D47" s="38"/>
      <c r="E47" s="38"/>
      <c r="F47" s="38"/>
      <c r="G47" s="38"/>
      <c r="H47" s="38"/>
      <c r="I47" s="38"/>
      <c r="J47" s="38"/>
      <c r="K47" s="38"/>
    </row>
  </sheetData>
  <mergeCells count="27">
    <mergeCell ref="A6:K6"/>
    <mergeCell ref="A7:K7"/>
    <mergeCell ref="I10:K10"/>
    <mergeCell ref="I11:K11"/>
    <mergeCell ref="C13:K13"/>
    <mergeCell ref="J14:K14"/>
    <mergeCell ref="A15:A18"/>
    <mergeCell ref="B15:B18"/>
    <mergeCell ref="C15:C18"/>
    <mergeCell ref="D15:D18"/>
    <mergeCell ref="E15:E18"/>
    <mergeCell ref="F15:F18"/>
    <mergeCell ref="G15:G18"/>
    <mergeCell ref="H15:K15"/>
    <mergeCell ref="H16:K16"/>
    <mergeCell ref="H17:H18"/>
    <mergeCell ref="I17:I18"/>
    <mergeCell ref="J17:J18"/>
    <mergeCell ref="K17:K18"/>
    <mergeCell ref="A36:J36"/>
    <mergeCell ref="A41:B41"/>
    <mergeCell ref="C41:E41"/>
    <mergeCell ref="I41:K41"/>
    <mergeCell ref="C42:E42"/>
    <mergeCell ref="C43:E43"/>
    <mergeCell ref="C44:E44"/>
    <mergeCell ref="A47:K47"/>
  </mergeCells>
  <printOptions headings="false" gridLines="false" gridLinesSet="true" horizontalCentered="true" verticalCentered="true"/>
  <pageMargins left="0.236111111111111" right="0.236111111111111" top="0" bottom="0.590972222222222" header="0.511811023622047" footer="0.315277777777778"/>
  <pageSetup paperSize="1" scale="48" fitToWidth="1" fitToHeight="1" pageOrder="downThenOver" orientation="landscape" blackAndWhite="false" draft="false" cellComments="none" horizontalDpi="300" verticalDpi="300" copies="1"/>
  <headerFooter differentFirst="false" differentOddEven="false">
    <oddHeader/>
    <oddFooter>&amp;L&amp;"Arial,Regular"&amp;10FIN-FOR-41
Versión 1&amp;CTodos los documentos que se encuentran en el Sitio Web del Sistema de Gestión de Calidad, son los documentos actualizados y controlados.&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Norma Alejandra Martínez Vásquez</cp:lastModifiedBy>
  <cp:lastPrinted>2024-09-02T20:33:22Z</cp:lastPrinted>
  <dcterms:modified xsi:type="dcterms:W3CDTF">2024-09-03T16:38:37Z</dcterms:modified>
  <cp:revision>0</cp:revision>
  <dc:subject/>
  <dc:title/>
</cp:coreProperties>
</file>