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K$42</definedName>
    <definedName function="false" hidden="false" localSheetId="0" name="_xlnm.Print_Titles" vbProcedure="false">'Hoja 1'!$1:$18</definedName>
    <definedName function="false" hidden="true" localSheetId="0" name="_xlnm._FilterDatabase" vbProcedure="false">'Hoja 1'!$A$15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 - 2024</t>
  </si>
  <si>
    <t xml:space="preserve">Mes y año</t>
  </si>
  <si>
    <t xml:space="preserve">NOMBRE DE LA DEPENDENCIA: </t>
  </si>
  <si>
    <t xml:space="preserve">DIRECCIÓN GENERAL DE FORTALECIMIENTO DE LA COMUNIDAD EDUCATIVA -DIGEFOCE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Carlos Rolando Ramos Armas</t>
  </si>
  <si>
    <t xml:space="preserve">Departamentos de Guatemala, Sacatepéquez, Retalhuleu y Escuintla. </t>
  </si>
  <si>
    <t xml:space="preserve">a. Evaluar el rendimiento laboral de los equipos de campo, en relación a los objetivos y estándares de desempeño establecidos por la Digefoce, identificando las fortalezas y áreas de mejora.  
b. Coordinar procesos con la Digefoce, para la entrega de productos finales, tanto en forma física, como digital. </t>
  </si>
  <si>
    <t xml:space="preserve">a. 100 % del personal de campo de la Digefoce, equivalente a 8 profesionales, de los departamentos de Escuintla y Retalhuleu evaluados en su desempeño.
b. 100 % de productos finales, equivalente a 8 informes, entregados sin errores y en el tiempo requerido.</t>
  </si>
  <si>
    <t xml:space="preserve">Karla Nohemí Ramírez García de Aquino</t>
  </si>
  <si>
    <t xml:space="preserve">Departamentos de Guatemala, Sacatepéquez, Quiché y Totonicapán.</t>
  </si>
  <si>
    <t xml:space="preserve">a. Realizar un seguimiento eficiente al proceso de cierre y entrega de productos, asegurando el cumplimiento de metas establecidas.
b. Participar en taller de evaluación para el personal técnico de campo, con el propósito de identificar logros, desafíos y oportunidades de mejora en su desempeño.</t>
  </si>
  <si>
    <t xml:space="preserve">a. Se realizó un seguimiento efectivo al proceso de cierre y entrega de productos, garantizando que se cumplieron los plazos establecidos y se mantuvo la calidad esperada. 
b. Se llevó a cabo exitosamente un taller de evaluación para el personal técnico de campo, identificando logros clave, áreas de mejora y fortaleciendo sus capacidades.</t>
  </si>
  <si>
    <t xml:space="preserve">Karola Maribel Castellón Carrera</t>
  </si>
  <si>
    <t xml:space="preserve">Departamentos de Guatemala, Zacapa,Sacatepéquez,  Chiquimula y El Progreso.</t>
  </si>
  <si>
    <t xml:space="preserve">a. Finalizar  el proceso de cierre y entrega de productos.
b. Participar en la evaluación de cierre de la consultoría. 
</t>
  </si>
  <si>
    <t xml:space="preserve">a. Se hizo la entrega de los productos de acuerdo con los lineamientos establecidos. 
b. Se participo en la evaluación de cierre de la consultoría. </t>
  </si>
  <si>
    <t xml:space="preserve">Marco Danilo De León Morales </t>
  </si>
  <si>
    <t xml:space="preserve">Departamentos de Guatemala, Chimaltenango, Sacatepéquez y Sololá.</t>
  </si>
  <si>
    <t xml:space="preserve">a. Organizar y analizar de manera estructurada la información y las experiencias obtenidas en el proyecto piloto Escuela para Padres, con el fin de extraer conocimientos e identificar lecciones aprendidas para su implementación en el 2025. 
b. Evaluar el desempeño del personal de la región asignada en sus atribuciones referentes al Programa de Padres y Programa de Alimentación Escolar -PAE-.
</t>
  </si>
  <si>
    <t xml:space="preserve">a. Sistematización y propuesta para nueva fase del proyecto Escuela para Padres a implementarse en 2025 con el equipo nacional de la Digefoce. Definición de rotafolio, lista de materiales e insumos.
b. 15 integrantes del equipo técnico de campo de la Digefoce, evaluados con la metodología proporcionada.
</t>
  </si>
  <si>
    <t xml:space="preserve">María Lorena de la Cruz Pá</t>
  </si>
  <si>
    <t xml:space="preserve">Departamentos de Guatemala, Sacatepéquez, Alta Verapaz, Baja Verapaz y Quiché Norte.  </t>
  </si>
  <si>
    <t xml:space="preserve">a. Garantizar la correcta finalización de la asesoría madiante el seguimieno efectivo de la actividades programadas, asegurando la calidad y entrega oportuna de los productos comprometidos. 
b. Evaluar las acciones implementadas por el personal técnico de campo, identificando logros, desafios y lecciones aprendidas para fortalecer la planificación y ejecución de futuras inversiones. 
</t>
  </si>
  <si>
    <t xml:space="preserve">a. Se monitoriaron las actividades finales, logrando la entrega puntual de los productos comprometidos con la calidad y en línea con los objetivos planteados. 
b. Se logró la participación activa del 100% del personal técnico de campo, fomentando la reflexión sobre la reflexión. </t>
  </si>
  <si>
    <t xml:space="preserve">Maynor Estuardo Arana Juí </t>
  </si>
  <si>
    <t xml:space="preserve">Departamentos de Guatemala, Sacatepéquez, Petén y Izabal. </t>
  </si>
  <si>
    <t xml:space="preserve">a. Garantizar él envió del informe de validación de recetario de menús escolares del nivel inicial. 
b. Brindar seguimiento a procesos desarrollados por Digefoce en cada departamento.
</t>
  </si>
  <si>
    <t xml:space="preserve">a. Se acompañó el proceso de redacción del informe de validación de recetario de menús para nivel educativo inicial con Equipo Técnico Departamental de Alimentación Escolar en Izabal.
b. Se participó en 3 reuniones con subdirección técnica para conocer varios lineamientos de procesos.
</t>
  </si>
  <si>
    <t xml:space="preserve">Melissa Guisel Vásquez Ovando</t>
  </si>
  <si>
    <t xml:space="preserve">Departamentos de Guatemala, Quetzaltenango y San Marcos.</t>
  </si>
  <si>
    <t xml:space="preserve">a. Recolectar los conocimientos de entrega de kit de insumos de validación de menús de nivel preprimaria y primaria 2025 de los departamentos de San Marcos y Quetzaltenango.
b. Enviar informe de validación de recetarios de menús en el departamento de San Marcos.</t>
  </si>
  <si>
    <t xml:space="preserve">a. Envío de conocimientos de entrega de kit de insumos de validación de menús de nivel preprimaria y primaria 2025 de los departamentos de San Marcos y Quetzaltenango.
b. Envío de informe de validación de recetarios de menús en el departamento de San Marcos.</t>
  </si>
  <si>
    <t xml:space="preserve">Ruth Esther Zepeda Paredes</t>
  </si>
  <si>
    <t xml:space="preserve">Departamentos de Guatemala, Sacatepéquez, Huehuetenango y Suchitepéquez.</t>
  </si>
  <si>
    <t xml:space="preserve">a. Realizar reunión in situ con equipos técnicos de campo de la Digefoce de los departamentos de Huehuetenango y Suchitepéquez, para revisar los avances alcanzados según lo planificado.
b. Completar entrega de archivos para el proceso de cierre de la consultoría 2024.</t>
  </si>
  <si>
    <t xml:space="preserve">a. 13 informes técnicos correspondientes al producto final de formador, acompañante y asesor entregados a Subdirección Técnica de la Digefoce.
b. Entrega de 04 cajas con productos de la consultoría 2024 del personal de campo asignado de los departamentos de Huehuetenango y Suchitepéquez.</t>
  </si>
  <si>
    <t xml:space="preserve">Zoila Marina Montoya Lucero de Ruano   </t>
  </si>
  <si>
    <t xml:space="preserve">Departamentos de Guatemala, Sacatepéquez, Jalapa y Jutiapa. </t>
  </si>
  <si>
    <t xml:space="preserve">a. Dar seguimiento al proceso de cierre y entrega de producto del equipo de campo Digefoce Jutiapa y Jalapa. 
b. Participar en el taller nacional de evaluación y cierre de los procesos, y el equipo de campo de la Digefoce Jutiapa y Jalapa. </t>
  </si>
  <si>
    <t xml:space="preserve">a. Entrega de los informes de producto final del equipo de campo Digefoce Jutiapa y Jalapa, como como parte del proceso de cierre de consultoría. 
b. Se participó en el taller de evaluación y cierre de procesos con el equipo de campo y la Dirección técnica de Digefoce. </t>
  </si>
  <si>
    <t xml:space="preserve">TOTAL Q. </t>
  </si>
  <si>
    <t xml:space="preserve">    V.° B.°</t>
  </si>
  <si>
    <t xml:space="preserve">Licenciado Carlos Humberto Us Zapeta</t>
  </si>
  <si>
    <t xml:space="preserve">                                                 Ingeniero Edson Josué Gómez Silva</t>
  </si>
  <si>
    <t xml:space="preserve">Licenciada Leslly Yaneth de León Trujillo</t>
  </si>
  <si>
    <t xml:space="preserve">     Analista Administrativo Financiero</t>
  </si>
  <si>
    <t xml:space="preserve">                                              Subidrector Administrativo Financiero</t>
  </si>
  <si>
    <t xml:space="preserve">Directora General</t>
  </si>
  <si>
    <t xml:space="preserve">                     DIGEFOCE</t>
  </si>
  <si>
    <t xml:space="preserve">                                    DIGEFOCE</t>
  </si>
  <si>
    <t xml:space="preserve">DIGEFOC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2430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9"/>
  <sheetViews>
    <sheetView showFormulas="false" showGridLines="true" showRowColHeaders="true" showZeros="true" rightToLeft="false" tabSelected="true" showOutlineSymbols="true" defaultGridColor="true" view="pageBreakPreview" topLeftCell="A26" colorId="64" zoomScale="85" zoomScaleNormal="70" zoomScalePageLayoutView="85" workbookViewId="0">
      <selection pane="topLeft" activeCell="G32" activeCellId="0" sqref="G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9.99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true" hidden="false" outlineLevel="0" max="12" min="12" style="1" width="11.85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7" t="s">
        <v>17</v>
      </c>
      <c r="J17" s="17" t="s">
        <v>18</v>
      </c>
      <c r="K17" s="18" t="s">
        <v>19</v>
      </c>
    </row>
    <row r="18" customFormat="false" ht="56.2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8"/>
    </row>
    <row r="19" customFormat="false" ht="291" hidden="false" customHeight="true" outlineLevel="0" collapsed="false">
      <c r="A19" s="19" t="n">
        <v>1</v>
      </c>
      <c r="B19" s="20" t="s">
        <v>20</v>
      </c>
      <c r="C19" s="21" t="s">
        <v>21</v>
      </c>
      <c r="D19" s="22" t="s">
        <v>22</v>
      </c>
      <c r="E19" s="23" t="s">
        <v>23</v>
      </c>
      <c r="F19" s="24" t="n">
        <v>420</v>
      </c>
      <c r="G19" s="25" t="n">
        <v>12</v>
      </c>
      <c r="H19" s="26" t="n">
        <v>0</v>
      </c>
      <c r="I19" s="27" t="n">
        <f aca="false">J19/F19</f>
        <v>1.94285714285714</v>
      </c>
      <c r="J19" s="24" t="n">
        <v>816</v>
      </c>
      <c r="K19" s="26" t="n">
        <f aca="false">I19*F19</f>
        <v>816</v>
      </c>
    </row>
    <row r="20" customFormat="false" ht="300.75" hidden="false" customHeight="true" outlineLevel="0" collapsed="false">
      <c r="A20" s="19" t="n">
        <v>2</v>
      </c>
      <c r="B20" s="20" t="s">
        <v>24</v>
      </c>
      <c r="C20" s="20" t="s">
        <v>25</v>
      </c>
      <c r="D20" s="28" t="s">
        <v>26</v>
      </c>
      <c r="E20" s="23" t="s">
        <v>27</v>
      </c>
      <c r="F20" s="24" t="n">
        <v>420</v>
      </c>
      <c r="G20" s="25" t="n">
        <v>12</v>
      </c>
      <c r="H20" s="26" t="n">
        <v>0</v>
      </c>
      <c r="I20" s="27" t="n">
        <f aca="false">J20/F20</f>
        <v>4.30476190476191</v>
      </c>
      <c r="J20" s="24" t="n">
        <v>1808</v>
      </c>
      <c r="K20" s="26" t="n">
        <f aca="false">I20*F20</f>
        <v>1808</v>
      </c>
    </row>
    <row r="21" customFormat="false" ht="222.75" hidden="false" customHeight="true" outlineLevel="0" collapsed="false">
      <c r="A21" s="19" t="n">
        <v>3</v>
      </c>
      <c r="B21" s="20" t="s">
        <v>28</v>
      </c>
      <c r="C21" s="20" t="s">
        <v>29</v>
      </c>
      <c r="D21" s="28" t="s">
        <v>30</v>
      </c>
      <c r="E21" s="28" t="s">
        <v>31</v>
      </c>
      <c r="F21" s="24" t="n">
        <v>420</v>
      </c>
      <c r="G21" s="25" t="n">
        <v>12</v>
      </c>
      <c r="H21" s="26" t="n">
        <v>0</v>
      </c>
      <c r="I21" s="27" t="n">
        <f aca="false">J21/F21</f>
        <v>4.39285714285714</v>
      </c>
      <c r="J21" s="24" t="n">
        <v>1845</v>
      </c>
      <c r="K21" s="26" t="n">
        <f aca="false">I21*F21</f>
        <v>1845</v>
      </c>
    </row>
    <row r="22" customFormat="false" ht="297.75" hidden="false" customHeight="true" outlineLevel="0" collapsed="false">
      <c r="A22" s="19" t="n">
        <v>4</v>
      </c>
      <c r="B22" s="19" t="s">
        <v>32</v>
      </c>
      <c r="C22" s="21" t="s">
        <v>33</v>
      </c>
      <c r="D22" s="28" t="s">
        <v>34</v>
      </c>
      <c r="E22" s="28" t="s">
        <v>35</v>
      </c>
      <c r="F22" s="24" t="n">
        <v>420</v>
      </c>
      <c r="G22" s="25" t="n">
        <v>12</v>
      </c>
      <c r="H22" s="26" t="n">
        <v>0</v>
      </c>
      <c r="I22" s="27" t="n">
        <f aca="false">J22/F22</f>
        <v>1.90238095238095</v>
      </c>
      <c r="J22" s="24" t="n">
        <v>799</v>
      </c>
      <c r="K22" s="26" t="n">
        <f aca="false">I22*F22</f>
        <v>799</v>
      </c>
    </row>
    <row r="23" customFormat="false" ht="309" hidden="false" customHeight="true" outlineLevel="0" collapsed="false">
      <c r="A23" s="19" t="n">
        <v>5</v>
      </c>
      <c r="B23" s="19" t="s">
        <v>36</v>
      </c>
      <c r="C23" s="20" t="s">
        <v>37</v>
      </c>
      <c r="D23" s="28" t="s">
        <v>38</v>
      </c>
      <c r="E23" s="28" t="s">
        <v>39</v>
      </c>
      <c r="F23" s="24" t="n">
        <v>420</v>
      </c>
      <c r="G23" s="25" t="n">
        <v>12</v>
      </c>
      <c r="H23" s="26" t="n">
        <v>0</v>
      </c>
      <c r="I23" s="27" t="n">
        <f aca="false">J23/F23</f>
        <v>1.87261904761905</v>
      </c>
      <c r="J23" s="24" t="n">
        <v>786.5</v>
      </c>
      <c r="K23" s="26" t="n">
        <f aca="false">I23*F23</f>
        <v>786.5</v>
      </c>
    </row>
    <row r="24" customFormat="false" ht="246" hidden="false" customHeight="true" outlineLevel="0" collapsed="false">
      <c r="A24" s="19" t="n">
        <v>6</v>
      </c>
      <c r="B24" s="19" t="s">
        <v>40</v>
      </c>
      <c r="C24" s="20" t="s">
        <v>41</v>
      </c>
      <c r="D24" s="28" t="s">
        <v>42</v>
      </c>
      <c r="E24" s="23" t="s">
        <v>43</v>
      </c>
      <c r="F24" s="24" t="n">
        <v>420</v>
      </c>
      <c r="G24" s="25" t="n">
        <v>12</v>
      </c>
      <c r="H24" s="26" t="n">
        <v>0</v>
      </c>
      <c r="I24" s="27" t="n">
        <f aca="false">J24/F24</f>
        <v>3.33559523809524</v>
      </c>
      <c r="J24" s="24" t="n">
        <v>1400.95</v>
      </c>
      <c r="K24" s="26" t="n">
        <f aca="false">I24*F24</f>
        <v>1400.95</v>
      </c>
    </row>
    <row r="25" customFormat="false" ht="252.75" hidden="false" customHeight="true" outlineLevel="0" collapsed="false">
      <c r="A25" s="19" t="n">
        <v>7</v>
      </c>
      <c r="B25" s="19" t="s">
        <v>44</v>
      </c>
      <c r="C25" s="20" t="s">
        <v>45</v>
      </c>
      <c r="D25" s="28" t="s">
        <v>46</v>
      </c>
      <c r="E25" s="23" t="s">
        <v>47</v>
      </c>
      <c r="F25" s="24" t="n">
        <v>420</v>
      </c>
      <c r="G25" s="25" t="n">
        <v>12</v>
      </c>
      <c r="H25" s="26" t="n">
        <v>0</v>
      </c>
      <c r="I25" s="27" t="n">
        <f aca="false">J25/F25</f>
        <v>4.28571428571429</v>
      </c>
      <c r="J25" s="24" t="n">
        <v>1800</v>
      </c>
      <c r="K25" s="26" t="n">
        <f aca="false">I25*F25</f>
        <v>1800</v>
      </c>
    </row>
    <row r="26" customFormat="false" ht="263.25" hidden="false" customHeight="true" outlineLevel="0" collapsed="false">
      <c r="A26" s="19" t="n">
        <v>8</v>
      </c>
      <c r="B26" s="19" t="s">
        <v>48</v>
      </c>
      <c r="C26" s="20" t="s">
        <v>49</v>
      </c>
      <c r="D26" s="28" t="s">
        <v>50</v>
      </c>
      <c r="E26" s="28" t="s">
        <v>51</v>
      </c>
      <c r="F26" s="24" t="n">
        <v>420</v>
      </c>
      <c r="G26" s="25" t="n">
        <v>12</v>
      </c>
      <c r="H26" s="26" t="n">
        <v>0</v>
      </c>
      <c r="I26" s="27" t="n">
        <f aca="false">J26/F26</f>
        <v>4.44285714285714</v>
      </c>
      <c r="J26" s="24" t="n">
        <v>1866</v>
      </c>
      <c r="K26" s="26" t="n">
        <f aca="false">I26*F26</f>
        <v>1866</v>
      </c>
    </row>
    <row r="27" customFormat="false" ht="216" hidden="false" customHeight="true" outlineLevel="0" collapsed="false">
      <c r="A27" s="19" t="n">
        <v>9</v>
      </c>
      <c r="B27" s="20" t="s">
        <v>52</v>
      </c>
      <c r="C27" s="20" t="s">
        <v>53</v>
      </c>
      <c r="D27" s="28" t="s">
        <v>54</v>
      </c>
      <c r="E27" s="28" t="s">
        <v>55</v>
      </c>
      <c r="F27" s="24" t="n">
        <v>420</v>
      </c>
      <c r="G27" s="25" t="n">
        <v>12</v>
      </c>
      <c r="H27" s="26" t="n">
        <v>0</v>
      </c>
      <c r="I27" s="27" t="n">
        <f aca="false">J27/F27</f>
        <v>2.08809523809524</v>
      </c>
      <c r="J27" s="24" t="n">
        <v>877</v>
      </c>
      <c r="K27" s="26" t="n">
        <v>887</v>
      </c>
    </row>
    <row r="28" customFormat="false" ht="42.75" hidden="false" customHeight="true" outlineLevel="0" collapsed="false">
      <c r="A28" s="29" t="s">
        <v>56</v>
      </c>
      <c r="B28" s="29"/>
      <c r="C28" s="29"/>
      <c r="D28" s="29"/>
      <c r="E28" s="29"/>
      <c r="F28" s="29"/>
      <c r="G28" s="29"/>
      <c r="H28" s="29"/>
      <c r="I28" s="29"/>
      <c r="J28" s="29"/>
      <c r="K28" s="30" t="n">
        <f aca="false">SUM(K19:K27)</f>
        <v>12008.45</v>
      </c>
    </row>
    <row r="29" customFormat="false" ht="24.95" hidden="false" customHeight="true" outlineLevel="0" collapsed="false"/>
    <row r="30" customFormat="false" ht="11.25" hidden="false" customHeight="true" outlineLevel="0" collapsed="false"/>
    <row r="31" customFormat="false" ht="24.75" hidden="true" customHeight="true" outlineLevel="0" collapsed="false"/>
    <row r="32" customFormat="false" ht="24.95" hidden="false" customHeight="true" outlineLevel="0" collapsed="false">
      <c r="A32" s="31"/>
      <c r="B32" s="31"/>
    </row>
    <row r="33" customFormat="false" ht="30" hidden="false" customHeight="true" outlineLevel="0" collapsed="false">
      <c r="A33" s="32"/>
      <c r="B33" s="32"/>
      <c r="C33" s="33"/>
      <c r="D33" s="33"/>
      <c r="E33" s="33"/>
      <c r="F33" s="34" t="s">
        <v>57</v>
      </c>
      <c r="G33" s="33"/>
      <c r="H33" s="34"/>
      <c r="I33" s="35"/>
      <c r="J33" s="35"/>
      <c r="K33" s="35"/>
    </row>
    <row r="34" customFormat="false" ht="15.75" hidden="false" customHeight="false" outlineLevel="0" collapsed="false">
      <c r="A34" s="36"/>
      <c r="B34" s="36" t="s">
        <v>58</v>
      </c>
      <c r="C34" s="33" t="s">
        <v>59</v>
      </c>
      <c r="D34" s="33"/>
      <c r="E34" s="33"/>
      <c r="F34" s="33"/>
      <c r="G34" s="33"/>
      <c r="H34" s="33" t="s">
        <v>60</v>
      </c>
      <c r="I34" s="33"/>
      <c r="J34" s="33"/>
      <c r="K34" s="33"/>
      <c r="L34" s="37"/>
    </row>
    <row r="35" customFormat="false" ht="15.75" hidden="false" customHeight="false" outlineLevel="0" collapsed="false">
      <c r="A35" s="36"/>
      <c r="B35" s="36" t="s">
        <v>61</v>
      </c>
      <c r="C35" s="33" t="s">
        <v>62</v>
      </c>
      <c r="D35" s="33"/>
      <c r="E35" s="33"/>
      <c r="F35" s="33"/>
      <c r="G35" s="33"/>
      <c r="H35" s="33" t="s">
        <v>63</v>
      </c>
      <c r="I35" s="33"/>
      <c r="J35" s="33"/>
      <c r="K35" s="33"/>
      <c r="L35" s="38"/>
      <c r="M35" s="38"/>
    </row>
    <row r="36" customFormat="false" ht="15.75" hidden="false" customHeight="false" outlineLevel="0" collapsed="false">
      <c r="A36" s="36"/>
      <c r="B36" s="36" t="s">
        <v>64</v>
      </c>
      <c r="C36" s="33" t="s">
        <v>65</v>
      </c>
      <c r="D36" s="33"/>
      <c r="E36" s="33"/>
      <c r="F36" s="33"/>
      <c r="G36" s="33"/>
      <c r="H36" s="33" t="s">
        <v>66</v>
      </c>
      <c r="I36" s="33"/>
      <c r="J36" s="33"/>
      <c r="K36" s="33"/>
      <c r="L36" s="38"/>
      <c r="M36" s="38"/>
    </row>
    <row r="37" customFormat="false" ht="15.75" hidden="false" customHeight="false" outlineLevel="0" collapsed="false">
      <c r="A37" s="36"/>
      <c r="B37" s="36"/>
      <c r="C37" s="39"/>
      <c r="D37" s="39"/>
      <c r="E37" s="39"/>
      <c r="F37" s="39"/>
      <c r="G37" s="39"/>
      <c r="H37" s="39"/>
      <c r="I37" s="39"/>
      <c r="J37" s="39"/>
      <c r="K37" s="39"/>
      <c r="L37" s="38"/>
      <c r="M37" s="38"/>
    </row>
    <row r="38" customFormat="false" ht="15" hidden="false" customHeight="false" outlineLevel="0" collapsed="false">
      <c r="A38" s="31"/>
      <c r="B38" s="31"/>
      <c r="L38" s="37"/>
    </row>
    <row r="39" customFormat="false" ht="15" hidden="false" customHeight="true" outlineLevel="0" collapsed="false">
      <c r="A39" s="40" t="s">
        <v>67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</row>
  </sheetData>
  <autoFilter ref="A15:K28"/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8:J28"/>
    <mergeCell ref="A33:B33"/>
    <mergeCell ref="C33:E33"/>
    <mergeCell ref="I33:K33"/>
    <mergeCell ref="C34:E34"/>
    <mergeCell ref="C35:E35"/>
    <mergeCell ref="C36:E36"/>
    <mergeCell ref="A39:K39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orma Alejandra</cp:lastModifiedBy>
  <cp:lastPrinted>2024-12-19T21:34:36Z</cp:lastPrinted>
  <dcterms:modified xsi:type="dcterms:W3CDTF">2024-12-19T22:54:48Z</dcterms:modified>
  <cp:revision>0</cp:revision>
  <dc:subject/>
  <dc:title/>
</cp:coreProperties>
</file>