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KEVIN ALEXIS SANABRIA PÉREZ</t>
  </si>
  <si>
    <t xml:space="preserve">SALON I Y II INSTALACIONES CENTRALES MINEDUC GUATEMALA</t>
  </si>
  <si>
    <t xml:space="preserve">TRASLADO DE INTEGRANTES DEL JURADO NACIONAL DE OPOSICION A CAPACITACIÓN PARA EL DESARROLLO DE LA CONVOCATORIA 31</t>
  </si>
  <si>
    <t xml:space="preserve">SE LOGRO TRASLADAR AL PERSONAL CON ÉXITO EN LOS HORARIOS Y LUGARES ESTABLECIDOS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Fredy Rubén Puac Dionisio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ISELA ADALGISA RAMOS CETINO</t>
  </si>
  <si>
    <t xml:space="preserve">JUMO TECULUTAN, JUMO GUALAN</t>
  </si>
  <si>
    <t xml:space="preserve">MONITOREAR PROCESOS DE OPOSICIÓN DE LA CONVOCATORIA 29 Y 30 EN LA FASE DE AUDIENCIAS</t>
  </si>
  <si>
    <t xml:space="preserve">DAR ACOMPAÑAMIENTO A LA FASE DE AUDIENCIA DE LOS JUMOS, VERIFICAR QUE LAS PARTIDAS PRESUPUESTARIAS FUERAN APLICADAS CORRECTAMENTE ALOS DOCENTES GANADORES DEL PROCESO DE CONVOCATORIA 29 Y 30</t>
  </si>
  <si>
    <t xml:space="preserve">OLGA YADIRA ALDANA CARDONA</t>
  </si>
  <si>
    <t xml:space="preserve">VERIFICAR LA ENTREGA DE LA TOTALIDAD DE PUESTOS DISPONIBLES EN LOS DIFERENTES MUNICIPIOS , DAR ACOMPAÑAMIENTO A LOS INTEGRANTES DE LOS JURADOS MUNICIPALES </t>
  </si>
  <si>
    <t xml:space="preserve">MAYRA MARIVEL LOPEZ HERNÁNDEZ</t>
  </si>
  <si>
    <t xml:space="preserve">MUNICIPIOS DE SAN DIEGO, HUITE, SAN JORGE, LA UNIÓN</t>
  </si>
  <si>
    <t xml:space="preserve">REUNIÓN DE TRABAJO CON LOS SEÑORES ALCADES MUNICIPALES </t>
  </si>
  <si>
    <t xml:space="preserve">PARTICICIPACIÓ EN LA REUNION CON ALCALDES MUNICIPALES, EL COMPROMISO DE IMPLEMENTACIÓN DE ALGUNOS PROGRAMAS DE EDUCACIÓN EXTRAESCOLAR</t>
  </si>
  <si>
    <t xml:space="preserve"> DIANA BEATRIZ ALDANA TORRES </t>
  </si>
  <si>
    <t xml:space="preserve">MUNICIPIOS DE USUMATLÁN, TECULUTÁN, ESTANZUELA Y ZACAPA</t>
  </si>
  <si>
    <t xml:space="preserve">ASISTIR AL TALLER DE INCLUSION EDUCATIVA DE NIÑOS CON SINDROME DE DOWN Y ENTREGA DE MATERIAL DE LAS COORDINACIONES DEL NIVEL MEDIO Y PRIMARIA</t>
  </si>
  <si>
    <t xml:space="preserve">SELOGRO LA ORIENTACIÓN EN EL PROCESO DE ATENCIÓN DE NIÑOS CON DISCAPACIDAD, PRINCIPALMENTE A NIÑOS CON SINDROME DE DOWN</t>
  </si>
  <si>
    <t xml:space="preserve">SARA RUTH PÉREZ Y PÉREZ</t>
  </si>
  <si>
    <t xml:space="preserve">6TA. CALLE 1-87 ZONA 10 EDIFICIO VALSARI, 2DO NIVEL MINISTERIO DE EDUCACIÓN GUATEMALA, MUNICIPIOS DE USUMATLÁN, TECULUTÁN, ESTANZUELA Y ZACAPA</t>
  </si>
  <si>
    <t xml:space="preserve">RECEPCIÓN DE MATERIAL SOBRE ALTAS CAPACIDADES Y SUPERDOTACIÓN A DIGEESP, ASISTIR AL TALLER DE INCLUSION EDUCATIVA DE NIÑOS CON SINDROME DE DOWN</t>
  </si>
  <si>
    <t xml:space="preserve">RECEPCION DE MATERIAL PARA EQUIPAR A DOCENTES DE CENTROS DE RECURSO PARA LA EDUCACIÓN INCLUSIVA</t>
  </si>
  <si>
    <t xml:space="preserve">JNO DIREH MINISTERIO DE EDUCACIÓN, GUATEMALA</t>
  </si>
  <si>
    <t xml:space="preserve">ENTREGA DE EXPEDIENTES DE LA CONVOCATORIA 30 QUE RESENTARION INCONFORMIDADES</t>
  </si>
  <si>
    <t xml:space="preserve">SE ENTREGARON LOS EXPEDIENTES EN LOS LUGARES CORRESPONDIENTES, SE SOLVENTARON DUDAS EXISTENTES</t>
  </si>
  <si>
    <t xml:space="preserve">MINISTERIO DE EDUCACIÓN PLANTA CENTRAL</t>
  </si>
  <si>
    <t xml:space="preserve">CAPACITACIÓN SOBRE EL DESARROLLO DE LA CONVOCATORIA 31 DE MAESTROS DE EDUCACIÓN FÍSICA</t>
  </si>
  <si>
    <t xml:space="preserve">SE SOCIALIZARON LOS  ACUERDOS 1685-2024 Y 422-2025 Y SE REALIZARON EJERCICIOS EN RELACIÓN A LA CALIFICACION DE EXPEDIENTES</t>
  </si>
  <si>
    <t xml:space="preserve">CONOCIMIENTO Y APLICACIÓN DE LA NORMATIVA</t>
  </si>
  <si>
    <t xml:space="preserve">OSCAR OSWALDO HERNANDEZ SUCHITE</t>
  </si>
  <si>
    <t xml:space="preserve">SE RESOLVIERON DUDAS SOBRE LOS ACUERDOS DE LA CONVOCATORIA Y REALIZACIÓN DE EJERCICIOS PRÁCTICOS</t>
  </si>
  <si>
    <t xml:space="preserve">IRIS JEANETH ALDANA ACEVEDO</t>
  </si>
  <si>
    <t xml:space="preserve">MUNICIPALIDAD DEL MUNICIPIO DE LA UNIÓN, ESTANZUELA Y TECULUTÁN</t>
  </si>
  <si>
    <t xml:space="preserve">CPACITACIÓN A DIRECTORES DE CENTROS EDUCATIVOS  OFICIALES  DE TODOS LOS NIVELES EDUCATIVOS</t>
  </si>
  <si>
    <t xml:space="preserve">TRASLADAR INFORMACIÓN IMPORTANTE A CONSIDERAR EN EL INICIO, DURANTE Y FINALIZACIÓN  DEL CICLO ESCOLAR, RESOLUCIÓN DE DUDAS DE LOS TEMAS TRATADOS, RECORDATORIO DE FECHAS ESTABLECIDAS PARA LOS DIFERENTES TRAMITES , RECOMENDACIONES GENERALES</t>
  </si>
  <si>
    <t xml:space="preserve">GABRIELA MARIA DIAZ MORALES</t>
  </si>
  <si>
    <t xml:space="preserve">REUNION DE TRABAJO CON PERSONAL DE JNO Y DIREH MINEDUC</t>
  </si>
  <si>
    <t xml:space="preserve">RECEPCION DE INFORMACIÓN DE LA NORMATIVA APLICABLE A LOS JURADOS DE OPOSICION , CALIFICACIONES Y PROCESOS DE NOMBRAMIENTO A DOCENTES</t>
  </si>
  <si>
    <t xml:space="preserve">VILMA DANIELA DE LEÓN VELEZ </t>
  </si>
  <si>
    <t xml:space="preserve">CONOCER Y SOCIALIZAR LOS ACUERDOS QUE RIGEN EL PROCESO DE OPOSICION DE LA CONVOCATORIA 31  DE PUESTOS VACANTES DE LA MODALIDAD DE EDUCACIÓN FISICA</t>
  </si>
  <si>
    <t xml:space="preserve">LUIS ALBERTO MENDOZA</t>
  </si>
  <si>
    <t xml:space="preserve">TRASLADO DEL PERSONAL DEL JURADO  DEPARTAMENTAL Y PERSONAL DE LA SECCIÓN DE RECURSOS HUMANOS PARA ASISTIR A CAPACITACIÓN EN RELACION A LA CONVOCATORIA 31</t>
  </si>
  <si>
    <t xml:space="preserve">SE CUMPLIO CON EL TRASLADO DEL PERSONAL CON LOS HORARIOS Y LUGARES ESTABLECIOS </t>
  </si>
  <si>
    <t xml:space="preserve">ALDEA EL JUTE, USUMATLÁN, ZACAPA</t>
  </si>
  <si>
    <t xml:space="preserve">INSPECCIÓN OCULAR A LA ACADEMIA DE OMPUTACIÓN PARA LA REVALIDACIÓN TRIENAL</t>
  </si>
  <si>
    <t xml:space="preserve">DAR CUMPLIMIENTO A LA SOLICITUD DE LA ACADEMIA DE COMPUTACIÓN VERIFICACION DE LA CANTIDAD DE ALUMNOS , REALIZAR LA REVALIDACIÓN TRIENAL DE LA ACADEMIA</t>
  </si>
  <si>
    <t xml:space="preserve">CARLOS ROLANDO GUIROLA DE LA ROSA</t>
  </si>
  <si>
    <t xml:space="preserve">HOTEL CONQUISTADOR ZONA 4, GUATEMALA </t>
  </si>
  <si>
    <t xml:space="preserve">AQSISTIR A LA REUNIÓN DE TRABAJO TÉCNICA SOBRE LOS PROCESOS RELACIONADOS AL PROGRAMA DE BECAS DE INGLES 2025</t>
  </si>
  <si>
    <t xml:space="preserve">ADQUIRIR CONOCIMIENTOS CONCEPTUALES SOBRE EL PROCESO DE CONVOCATORIA, RGISTRO, REVISION Y ADJUDICACIÓN DE BECAS DE INGLES PARA ESTUDIANTES Y DOCENTES, CONOCER EL PROCESO DE EJECUCIÓN PRESUPUESTARIA, REQUERIMIENTO DE CUOTA Y DOCUEMNTACIÓN DE SOP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[$Q-100A]* #,##0.00_-;\-[$Q-100A]* #,##0.00_-;_-[$Q-100A]* \-??_-;_-@_-"/>
    <numFmt numFmtId="167" formatCode="#,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3320</xdr:colOff>
      <xdr:row>0</xdr:row>
      <xdr:rowOff>57240</xdr:rowOff>
    </xdr:from>
    <xdr:to>
      <xdr:col>5</xdr:col>
      <xdr:colOff>464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62760" y="57240"/>
          <a:ext cx="927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560</xdr:colOff>
      <xdr:row>0</xdr:row>
      <xdr:rowOff>37800</xdr:rowOff>
    </xdr:from>
    <xdr:to>
      <xdr:col>4</xdr:col>
      <xdr:colOff>202464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344800" y="37800"/>
          <a:ext cx="1108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B15" activeCellId="0" sqref="B15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9" customFormat="true" ht="80.2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0.5</v>
      </c>
      <c r="H19" s="26" t="n">
        <v>0</v>
      </c>
      <c r="I19" s="26" t="n">
        <v>0</v>
      </c>
      <c r="J19" s="26" t="n">
        <v>3</v>
      </c>
      <c r="K19" s="27" t="n">
        <v>0.5</v>
      </c>
      <c r="L19" s="26" t="n">
        <v>207</v>
      </c>
      <c r="M19" s="28" t="n">
        <v>207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4"/>
      <c r="J20" s="34"/>
      <c r="K20" s="35"/>
      <c r="L20" s="34"/>
      <c r="M20" s="36"/>
    </row>
    <row r="21" customFormat="false" ht="24.95" hidden="false" customHeight="true" outlineLevel="0" collapsed="false">
      <c r="A21" s="30"/>
      <c r="B21" s="31"/>
      <c r="C21" s="31"/>
      <c r="D21" s="31"/>
      <c r="E21" s="37"/>
      <c r="F21" s="32"/>
      <c r="G21" s="33"/>
      <c r="H21" s="34"/>
      <c r="I21" s="34"/>
      <c r="J21" s="34"/>
      <c r="K21" s="35"/>
      <c r="L21" s="34"/>
      <c r="M21" s="36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4"/>
      <c r="I22" s="34"/>
      <c r="J22" s="34"/>
      <c r="K22" s="35"/>
      <c r="L22" s="34"/>
      <c r="M22" s="36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4"/>
      <c r="I23" s="34"/>
      <c r="J23" s="34"/>
      <c r="K23" s="35"/>
      <c r="L23" s="34"/>
      <c r="M23" s="36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4"/>
      <c r="I24" s="34"/>
      <c r="J24" s="34"/>
      <c r="K24" s="35"/>
      <c r="L24" s="34"/>
      <c r="M24" s="36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4"/>
      <c r="I25" s="34"/>
      <c r="J25" s="34"/>
      <c r="K25" s="35"/>
      <c r="L25" s="34"/>
      <c r="M25" s="36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38"/>
      <c r="I26" s="34"/>
      <c r="J26" s="38"/>
      <c r="K26" s="35"/>
      <c r="L26" s="38"/>
      <c r="M26" s="36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38"/>
      <c r="I27" s="34"/>
      <c r="J27" s="38"/>
      <c r="K27" s="35"/>
      <c r="L27" s="38"/>
      <c r="M27" s="36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38"/>
      <c r="I28" s="38"/>
      <c r="J28" s="38"/>
      <c r="K28" s="35"/>
      <c r="L28" s="38"/>
      <c r="M28" s="36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38"/>
      <c r="I29" s="38"/>
      <c r="J29" s="38"/>
      <c r="K29" s="35"/>
      <c r="L29" s="38"/>
      <c r="M29" s="36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39"/>
      <c r="H30" s="40"/>
      <c r="I30" s="40"/>
      <c r="J30" s="40"/>
      <c r="K30" s="41"/>
      <c r="L30" s="40"/>
      <c r="M30" s="36" t="n">
        <f aca="false">(F30*G30)+H30+I30-J30</f>
        <v>0</v>
      </c>
    </row>
    <row r="31" customFormat="false" ht="24.95" hidden="false" customHeight="true" outlineLevel="0" collapsed="false">
      <c r="A31" s="42"/>
      <c r="B31" s="31"/>
      <c r="C31" s="31"/>
      <c r="D31" s="31"/>
      <c r="E31" s="31"/>
      <c r="F31" s="32"/>
      <c r="G31" s="39"/>
      <c r="H31" s="40"/>
      <c r="I31" s="40"/>
      <c r="J31" s="40"/>
      <c r="K31" s="41"/>
      <c r="L31" s="40"/>
      <c r="M31" s="36" t="n">
        <f aca="false">(F31*G31)+H31+I31-J31</f>
        <v>0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32"/>
      <c r="G32" s="45"/>
      <c r="H32" s="46"/>
      <c r="I32" s="46"/>
      <c r="J32" s="46"/>
      <c r="K32" s="47"/>
      <c r="L32" s="46"/>
      <c r="M32" s="48" t="n">
        <f aca="false">(F32*G32)+H32+I32-J32</f>
        <v>0</v>
      </c>
    </row>
    <row r="33" customFormat="false" ht="24.95" hidden="false" customHeight="true" outlineLevel="0" collapsed="false">
      <c r="A33" s="49" t="s">
        <v>2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f aca="false">SUM(M19:M32)</f>
        <v>207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29</v>
      </c>
      <c r="I36" s="2"/>
      <c r="J36" s="2"/>
      <c r="K36" s="2"/>
      <c r="L36" s="2"/>
      <c r="M36" s="56"/>
    </row>
    <row r="37" customFormat="false" ht="15" hidden="false" customHeight="false" outlineLevel="0" collapsed="false">
      <c r="A37" s="56"/>
      <c r="B37" s="57" t="s">
        <v>30</v>
      </c>
      <c r="C37" s="54" t="s">
        <v>31</v>
      </c>
      <c r="D37" s="54"/>
      <c r="E37" s="54"/>
      <c r="F37" s="54"/>
      <c r="G37" s="54"/>
      <c r="H37" s="54" t="s">
        <v>32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6"/>
      <c r="B38" s="57" t="s">
        <v>33</v>
      </c>
      <c r="C38" s="54" t="s">
        <v>34</v>
      </c>
      <c r="D38" s="54"/>
      <c r="E38" s="54"/>
      <c r="F38" s="54"/>
      <c r="G38" s="54"/>
      <c r="H38" s="54" t="s">
        <v>35</v>
      </c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6"/>
      <c r="B39" s="57" t="s">
        <v>36</v>
      </c>
      <c r="C39" s="54" t="s">
        <v>37</v>
      </c>
      <c r="D39" s="54"/>
      <c r="E39" s="54"/>
      <c r="F39" s="54"/>
      <c r="G39" s="54"/>
      <c r="H39" s="54" t="s">
        <v>38</v>
      </c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true" outlineLevel="0" collapsed="false">
      <c r="A42" s="58" t="s">
        <v>3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A37" activeCellId="0" sqref="A37: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4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s="29" customFormat="true" ht="134.25" hidden="false" customHeight="true" outlineLevel="0" collapsed="false">
      <c r="A19" s="21" t="n">
        <v>1</v>
      </c>
      <c r="B19" s="22" t="s">
        <v>41</v>
      </c>
      <c r="C19" s="23" t="s">
        <v>42</v>
      </c>
      <c r="D19" s="23" t="s">
        <v>43</v>
      </c>
      <c r="E19" s="23" t="s">
        <v>44</v>
      </c>
      <c r="F19" s="24" t="n">
        <v>420</v>
      </c>
      <c r="G19" s="62" t="n">
        <v>0.7</v>
      </c>
      <c r="H19" s="63" t="n">
        <v>0</v>
      </c>
      <c r="I19" s="26" t="n">
        <v>0</v>
      </c>
      <c r="J19" s="62" t="n">
        <v>0.7</v>
      </c>
      <c r="K19" s="27" t="n">
        <v>172</v>
      </c>
      <c r="L19" s="64" t="n">
        <v>172</v>
      </c>
    </row>
    <row r="20" s="29" customFormat="true" ht="134.25" hidden="false" customHeight="true" outlineLevel="0" collapsed="false">
      <c r="A20" s="21" t="n">
        <v>2</v>
      </c>
      <c r="B20" s="22" t="s">
        <v>45</v>
      </c>
      <c r="C20" s="23" t="s">
        <v>42</v>
      </c>
      <c r="D20" s="23" t="s">
        <v>43</v>
      </c>
      <c r="E20" s="23" t="s">
        <v>46</v>
      </c>
      <c r="F20" s="24" t="n">
        <v>420</v>
      </c>
      <c r="G20" s="62" t="n">
        <v>0.7</v>
      </c>
      <c r="H20" s="63" t="n">
        <v>0</v>
      </c>
      <c r="I20" s="26" t="n">
        <v>0</v>
      </c>
      <c r="J20" s="62" t="n">
        <v>0.7</v>
      </c>
      <c r="K20" s="27" t="n">
        <v>183</v>
      </c>
      <c r="L20" s="64" t="n">
        <v>183</v>
      </c>
    </row>
    <row r="21" s="29" customFormat="true" ht="114" hidden="false" customHeight="true" outlineLevel="0" collapsed="false">
      <c r="A21" s="21" t="n">
        <v>3</v>
      </c>
      <c r="B21" s="22" t="s">
        <v>47</v>
      </c>
      <c r="C21" s="23" t="s">
        <v>48</v>
      </c>
      <c r="D21" s="23" t="s">
        <v>49</v>
      </c>
      <c r="E21" s="23" t="s">
        <v>50</v>
      </c>
      <c r="F21" s="24" t="n">
        <v>420</v>
      </c>
      <c r="G21" s="62" t="n">
        <v>0.4</v>
      </c>
      <c r="H21" s="63" t="n">
        <v>0</v>
      </c>
      <c r="I21" s="26" t="n">
        <v>0</v>
      </c>
      <c r="J21" s="62" t="n">
        <v>0.4</v>
      </c>
      <c r="K21" s="27" t="n">
        <v>110</v>
      </c>
      <c r="L21" s="64" t="n">
        <v>110</v>
      </c>
    </row>
    <row r="22" s="29" customFormat="true" ht="95.25" hidden="false" customHeight="true" outlineLevel="0" collapsed="false">
      <c r="A22" s="21" t="n">
        <v>4</v>
      </c>
      <c r="B22" s="22" t="s">
        <v>51</v>
      </c>
      <c r="C22" s="23" t="s">
        <v>52</v>
      </c>
      <c r="D22" s="23" t="s">
        <v>53</v>
      </c>
      <c r="E22" s="23" t="s">
        <v>54</v>
      </c>
      <c r="F22" s="24" t="n">
        <v>420</v>
      </c>
      <c r="G22" s="62" t="n">
        <v>0.15</v>
      </c>
      <c r="H22" s="63" t="n">
        <v>0</v>
      </c>
      <c r="I22" s="26" t="n">
        <v>0</v>
      </c>
      <c r="J22" s="62" t="n">
        <v>0.15</v>
      </c>
      <c r="K22" s="27" t="n">
        <v>80</v>
      </c>
      <c r="L22" s="64" t="n">
        <v>80</v>
      </c>
    </row>
    <row r="23" s="29" customFormat="true" ht="134.25" hidden="false" customHeight="true" outlineLevel="0" collapsed="false">
      <c r="A23" s="21" t="n">
        <v>5</v>
      </c>
      <c r="B23" s="22" t="s">
        <v>55</v>
      </c>
      <c r="C23" s="23" t="s">
        <v>56</v>
      </c>
      <c r="D23" s="23" t="s">
        <v>57</v>
      </c>
      <c r="E23" s="23" t="s">
        <v>58</v>
      </c>
      <c r="F23" s="24" t="n">
        <v>420</v>
      </c>
      <c r="G23" s="62" t="n">
        <v>0.7</v>
      </c>
      <c r="H23" s="63" t="n">
        <v>0</v>
      </c>
      <c r="I23" s="26" t="n">
        <v>0</v>
      </c>
      <c r="J23" s="62" t="n">
        <v>0.7</v>
      </c>
      <c r="K23" s="27" t="n">
        <v>175</v>
      </c>
      <c r="L23" s="64" t="n">
        <v>175</v>
      </c>
    </row>
    <row r="24" s="29" customFormat="true" ht="134.25" hidden="false" customHeight="true" outlineLevel="0" collapsed="false">
      <c r="A24" s="21" t="n">
        <v>6</v>
      </c>
      <c r="B24" s="22" t="s">
        <v>45</v>
      </c>
      <c r="C24" s="23" t="s">
        <v>59</v>
      </c>
      <c r="D24" s="23" t="s">
        <v>60</v>
      </c>
      <c r="E24" s="23" t="s">
        <v>61</v>
      </c>
      <c r="F24" s="24" t="n">
        <v>420</v>
      </c>
      <c r="G24" s="62" t="n">
        <v>0.5</v>
      </c>
      <c r="H24" s="63" t="n">
        <v>0</v>
      </c>
      <c r="I24" s="26" t="n">
        <v>0</v>
      </c>
      <c r="J24" s="62" t="n">
        <v>0.35</v>
      </c>
      <c r="K24" s="27" t="n">
        <v>107</v>
      </c>
      <c r="L24" s="64" t="n">
        <v>107</v>
      </c>
    </row>
    <row r="25" s="29" customFormat="true" ht="134.25" hidden="false" customHeight="true" outlineLevel="0" collapsed="false">
      <c r="A25" s="21" t="n">
        <v>7</v>
      </c>
      <c r="B25" s="22" t="s">
        <v>45</v>
      </c>
      <c r="C25" s="23" t="s">
        <v>62</v>
      </c>
      <c r="D25" s="23" t="s">
        <v>63</v>
      </c>
      <c r="E25" s="23" t="s">
        <v>64</v>
      </c>
      <c r="F25" s="24" t="n">
        <v>420</v>
      </c>
      <c r="G25" s="62" t="n">
        <v>0.5</v>
      </c>
      <c r="H25" s="63" t="n">
        <v>0</v>
      </c>
      <c r="I25" s="26" t="n">
        <v>0</v>
      </c>
      <c r="J25" s="62" t="n">
        <v>0.3</v>
      </c>
      <c r="K25" s="27" t="n">
        <v>113</v>
      </c>
      <c r="L25" s="64" t="n">
        <v>113</v>
      </c>
    </row>
    <row r="26" s="29" customFormat="true" ht="134.25" hidden="false" customHeight="true" outlineLevel="0" collapsed="false">
      <c r="A26" s="21" t="n">
        <v>8</v>
      </c>
      <c r="B26" s="22" t="s">
        <v>41</v>
      </c>
      <c r="C26" s="23" t="s">
        <v>62</v>
      </c>
      <c r="D26" s="23" t="s">
        <v>63</v>
      </c>
      <c r="E26" s="23" t="s">
        <v>65</v>
      </c>
      <c r="F26" s="24" t="n">
        <v>420</v>
      </c>
      <c r="G26" s="62" t="n">
        <v>0.5</v>
      </c>
      <c r="H26" s="63" t="n">
        <v>0</v>
      </c>
      <c r="I26" s="26" t="n">
        <v>0</v>
      </c>
      <c r="J26" s="62" t="n">
        <v>0.3</v>
      </c>
      <c r="K26" s="27" t="n">
        <v>123</v>
      </c>
      <c r="L26" s="64" t="n">
        <v>123</v>
      </c>
    </row>
    <row r="27" s="29" customFormat="true" ht="134.25" hidden="false" customHeight="true" outlineLevel="0" collapsed="false">
      <c r="A27" s="21" t="n">
        <v>9</v>
      </c>
      <c r="B27" s="22" t="s">
        <v>66</v>
      </c>
      <c r="C27" s="23" t="s">
        <v>62</v>
      </c>
      <c r="D27" s="23" t="s">
        <v>63</v>
      </c>
      <c r="E27" s="23" t="s">
        <v>67</v>
      </c>
      <c r="F27" s="24" t="n">
        <v>420</v>
      </c>
      <c r="G27" s="62" t="n">
        <v>0.5</v>
      </c>
      <c r="H27" s="63" t="n">
        <v>0</v>
      </c>
      <c r="I27" s="26" t="n">
        <v>0</v>
      </c>
      <c r="J27" s="62" t="n">
        <v>0.3</v>
      </c>
      <c r="K27" s="27" t="n">
        <v>134</v>
      </c>
      <c r="L27" s="64" t="n">
        <v>134</v>
      </c>
    </row>
    <row r="28" s="29" customFormat="true" ht="175.5" hidden="false" customHeight="true" outlineLevel="0" collapsed="false">
      <c r="A28" s="21" t="n">
        <v>10</v>
      </c>
      <c r="B28" s="22" t="s">
        <v>68</v>
      </c>
      <c r="C28" s="23" t="s">
        <v>69</v>
      </c>
      <c r="D28" s="23" t="s">
        <v>70</v>
      </c>
      <c r="E28" s="23" t="s">
        <v>71</v>
      </c>
      <c r="F28" s="24" t="n">
        <v>420</v>
      </c>
      <c r="G28" s="62" t="n">
        <v>0.7</v>
      </c>
      <c r="H28" s="63" t="n">
        <v>0</v>
      </c>
      <c r="I28" s="26" t="n">
        <v>0</v>
      </c>
      <c r="J28" s="62" t="n">
        <v>0.7</v>
      </c>
      <c r="K28" s="27" t="n">
        <v>227.45</v>
      </c>
      <c r="L28" s="64" t="n">
        <v>227.45</v>
      </c>
    </row>
    <row r="29" s="29" customFormat="true" ht="134.25" hidden="false" customHeight="true" outlineLevel="0" collapsed="false">
      <c r="A29" s="21" t="n">
        <v>11</v>
      </c>
      <c r="B29" s="22" t="s">
        <v>72</v>
      </c>
      <c r="C29" s="23" t="s">
        <v>62</v>
      </c>
      <c r="D29" s="23" t="s">
        <v>73</v>
      </c>
      <c r="E29" s="23" t="s">
        <v>74</v>
      </c>
      <c r="F29" s="24" t="n">
        <v>420</v>
      </c>
      <c r="G29" s="62" t="n">
        <v>0.5</v>
      </c>
      <c r="H29" s="63" t="n">
        <v>0</v>
      </c>
      <c r="I29" s="26" t="n">
        <v>0</v>
      </c>
      <c r="J29" s="62" t="n">
        <v>0.3</v>
      </c>
      <c r="K29" s="27" t="n">
        <v>123</v>
      </c>
      <c r="L29" s="64" t="n">
        <v>123</v>
      </c>
    </row>
    <row r="30" s="29" customFormat="true" ht="134.25" hidden="false" customHeight="true" outlineLevel="0" collapsed="false">
      <c r="A30" s="21" t="n">
        <v>12</v>
      </c>
      <c r="B30" s="22" t="s">
        <v>75</v>
      </c>
      <c r="C30" s="23" t="s">
        <v>62</v>
      </c>
      <c r="D30" s="23" t="s">
        <v>63</v>
      </c>
      <c r="E30" s="23" t="s">
        <v>76</v>
      </c>
      <c r="F30" s="24" t="n">
        <v>420</v>
      </c>
      <c r="G30" s="62" t="n">
        <v>0.5</v>
      </c>
      <c r="H30" s="63" t="n">
        <v>0</v>
      </c>
      <c r="I30" s="26" t="n">
        <v>0</v>
      </c>
      <c r="J30" s="62" t="n">
        <v>0.3</v>
      </c>
      <c r="K30" s="27" t="n">
        <v>148</v>
      </c>
      <c r="L30" s="64" t="n">
        <v>148</v>
      </c>
    </row>
    <row r="31" s="29" customFormat="true" ht="134.25" hidden="false" customHeight="true" outlineLevel="0" collapsed="false">
      <c r="A31" s="21" t="n">
        <v>13</v>
      </c>
      <c r="B31" s="22" t="s">
        <v>77</v>
      </c>
      <c r="C31" s="23" t="s">
        <v>62</v>
      </c>
      <c r="D31" s="23" t="s">
        <v>78</v>
      </c>
      <c r="E31" s="23" t="s">
        <v>79</v>
      </c>
      <c r="F31" s="24" t="n">
        <v>420</v>
      </c>
      <c r="G31" s="62" t="n">
        <v>0.5</v>
      </c>
      <c r="H31" s="63" t="n">
        <v>0</v>
      </c>
      <c r="I31" s="26" t="n">
        <v>0</v>
      </c>
      <c r="J31" s="62" t="n">
        <v>0.5</v>
      </c>
      <c r="K31" s="27" t="n">
        <v>191</v>
      </c>
      <c r="L31" s="64" t="n">
        <v>191</v>
      </c>
    </row>
    <row r="32" s="29" customFormat="true" ht="134.25" hidden="false" customHeight="true" outlineLevel="0" collapsed="false">
      <c r="A32" s="21" t="n">
        <v>14</v>
      </c>
      <c r="B32" s="22" t="s">
        <v>47</v>
      </c>
      <c r="C32" s="23" t="s">
        <v>80</v>
      </c>
      <c r="D32" s="23" t="s">
        <v>81</v>
      </c>
      <c r="E32" s="23" t="s">
        <v>82</v>
      </c>
      <c r="F32" s="24" t="n">
        <v>420</v>
      </c>
      <c r="G32" s="62" t="n">
        <v>0.2</v>
      </c>
      <c r="H32" s="63" t="n">
        <v>0</v>
      </c>
      <c r="I32" s="26" t="n">
        <v>0</v>
      </c>
      <c r="J32" s="62" t="n">
        <v>0.2</v>
      </c>
      <c r="K32" s="27" t="n">
        <v>104</v>
      </c>
      <c r="L32" s="64" t="n">
        <f aca="false">H32+I32+K32</f>
        <v>104</v>
      </c>
    </row>
    <row r="33" s="29" customFormat="true" ht="170.25" hidden="false" customHeight="true" outlineLevel="0" collapsed="false">
      <c r="A33" s="21" t="n">
        <v>15</v>
      </c>
      <c r="B33" s="22" t="s">
        <v>83</v>
      </c>
      <c r="C33" s="23" t="s">
        <v>84</v>
      </c>
      <c r="D33" s="23" t="s">
        <v>85</v>
      </c>
      <c r="E33" s="23" t="s">
        <v>86</v>
      </c>
      <c r="F33" s="24" t="n">
        <v>420</v>
      </c>
      <c r="G33" s="62" t="n">
        <v>0.5</v>
      </c>
      <c r="H33" s="63" t="n">
        <v>0</v>
      </c>
      <c r="I33" s="26" t="n">
        <v>0</v>
      </c>
      <c r="J33" s="62" t="n">
        <v>0.15</v>
      </c>
      <c r="K33" s="27" t="n">
        <v>126</v>
      </c>
      <c r="L33" s="64" t="n">
        <v>126</v>
      </c>
    </row>
    <row r="34" customFormat="false" ht="24.95" hidden="false" customHeight="true" outlineLevel="0" collapsed="false">
      <c r="A34" s="65" t="s">
        <v>28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50" t="n">
        <f aca="false">SUM(L19:L33)</f>
        <v>2116.45</v>
      </c>
    </row>
    <row r="35" customFormat="false" ht="24.9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2"/>
    </row>
    <row r="36" customFormat="false" ht="30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30" hidden="false" customHeight="true" outlineLevel="0" collapsed="false">
      <c r="A37" s="54"/>
      <c r="B37" s="54"/>
      <c r="C37" s="54"/>
      <c r="D37" s="54"/>
      <c r="E37" s="54"/>
      <c r="F37" s="54"/>
      <c r="G37" s="54"/>
      <c r="H37" s="55" t="s">
        <v>29</v>
      </c>
      <c r="I37" s="2"/>
      <c r="J37" s="2"/>
      <c r="K37" s="2"/>
      <c r="L37" s="56"/>
    </row>
    <row r="38" customFormat="false" ht="15" hidden="false" customHeight="false" outlineLevel="0" collapsed="false">
      <c r="A38" s="56"/>
      <c r="B38" s="57" t="s">
        <v>30</v>
      </c>
      <c r="C38" s="54" t="s">
        <v>31</v>
      </c>
      <c r="D38" s="54"/>
      <c r="E38" s="54"/>
      <c r="F38" s="54"/>
      <c r="G38" s="54"/>
      <c r="H38" s="54" t="s">
        <v>32</v>
      </c>
      <c r="I38" s="54"/>
      <c r="J38" s="54"/>
      <c r="K38" s="54"/>
      <c r="L38" s="54"/>
    </row>
    <row r="39" customFormat="false" ht="15" hidden="false" customHeight="false" outlineLevel="0" collapsed="false">
      <c r="A39" s="56"/>
      <c r="B39" s="57" t="s">
        <v>33</v>
      </c>
      <c r="C39" s="54" t="s">
        <v>34</v>
      </c>
      <c r="D39" s="54"/>
      <c r="E39" s="54"/>
      <c r="F39" s="54"/>
      <c r="G39" s="54"/>
      <c r="H39" s="54" t="s">
        <v>35</v>
      </c>
      <c r="I39" s="54"/>
      <c r="J39" s="54"/>
      <c r="K39" s="54"/>
      <c r="L39" s="54"/>
    </row>
    <row r="40" customFormat="false" ht="15" hidden="false" customHeight="false" outlineLevel="0" collapsed="false">
      <c r="A40" s="56"/>
      <c r="B40" s="57" t="s">
        <v>36</v>
      </c>
      <c r="C40" s="54" t="s">
        <v>37</v>
      </c>
      <c r="D40" s="54"/>
      <c r="E40" s="54"/>
      <c r="F40" s="54"/>
      <c r="G40" s="54"/>
      <c r="H40" s="54" t="s">
        <v>38</v>
      </c>
      <c r="I40" s="54"/>
      <c r="J40" s="54"/>
      <c r="K40" s="54"/>
      <c r="L40" s="54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true" outlineLevel="0" collapsed="false">
      <c r="A43" s="58" t="s">
        <v>3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7:B37"/>
    <mergeCell ref="C37:E37"/>
    <mergeCell ref="I37:K37"/>
    <mergeCell ref="C38:E38"/>
    <mergeCell ref="H38:L38"/>
    <mergeCell ref="C39:E39"/>
    <mergeCell ref="H39:L39"/>
    <mergeCell ref="C40:E40"/>
    <mergeCell ref="H40:L40"/>
    <mergeCell ref="A43:L4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4-07T23:39:47Z</cp:lastPrinted>
  <dcterms:modified xsi:type="dcterms:W3CDTF">2025-04-07T23:46:13Z</dcterms:modified>
  <cp:revision>0</cp:revision>
  <dc:subject/>
  <dc:title/>
</cp:coreProperties>
</file>