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DICIEMBRE 2024</t>
  </si>
  <si>
    <t xml:space="preserve">Mes y año</t>
  </si>
  <si>
    <t xml:space="preserve">NOMBRE DE LA DEPENDENCIA: </t>
  </si>
  <si>
    <t xml:space="preserve">DIRECCIÓN GENERAL DE EDUCACIÓN BILINGÜE INTERCULTURAL -DIGEBI-</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MARÍA BERTA LÓPEZ MITA</t>
  </si>
  <si>
    <t xml:space="preserve">SACAPULAS Y SAN JUAN COTZAL, EL QUICHÉ</t>
  </si>
  <si>
    <t xml:space="preserve">PARTICIPAR EN EL DESARROLLO DEL FESTIVAL DE LECTOESCRITURA EN MI COMUNIDAD “ES MOMENTO DE LEER Y ESCRIBIR EN MI IDIOMA”.</t>
  </si>
  <si>
    <t xml:space="preserve">SE CONTÓ CON LA PARTICIPACION DE MAS DE 4,500 ESTUDIANTES, SE ALCANZÓ A GENERAR ESCRITURAS CREADAS POR LA COMUNIDAD EDUCATIVA PARA FORMAR PARTE DEL MATERIAL DE LECTURA, SE CONTO CON LA PARTICIPACION DE DOCENTES DE DIVERSAS ESCUELAS DE SACAPULAS Y SAN JUAN COTZAL </t>
  </si>
  <si>
    <t xml:space="preserve">4.5</t>
  </si>
  <si>
    <t xml:space="preserve">EDWIN LEONEL ROQUEL SAJBOCHOL</t>
  </si>
  <si>
    <t xml:space="preserve">INGRID HONORIA CHUMIL ROQUEL</t>
  </si>
  <si>
    <t xml:space="preserve">SAN MIGUEL USPANTÁN, QUICHÉ Y SAN MATEO IXTATÁN, HUEHUETENANGO </t>
  </si>
  <si>
    <t xml:space="preserve">SE FOMENTÓ LA LECTROESCRITURA EN IDIOMAS MINORITARIOS, CREACION DE UN ESPACIO INCLUSIVO DONDE DIVERSAS COMUNIDADES LINGUISTICAS SE SINTIERON REPRESENTADAS CON LA LIBERTAD DE COMUNICARSE NETAMENTE EN SU IDIOMA MATERNO,, CREACION DE RECURSOS LITERARIOS UE LUEGO SERAN INCLUIDOS EN UN L IBROS, REVISATAS Y OTRSO MATERIALES ENFOCADOS ENLA EBI, SE CONTO CON LA PARTICIPACION DE ESTUDIANTES Y DOCENTES DE DIVERSAS ESCUELAS </t>
  </si>
  <si>
    <t xml:space="preserve">SIPACAPA, SAN MARCOS Y SAN LUIS Y SAN JOSÉ, PETÉN </t>
  </si>
  <si>
    <t xml:space="preserve">SE CONTÓ CON LA PARTICIPACIÓN DE MAS DE 3,500 ESTUDIANTES, SE ALCANZÓ A GENERAR ESCRITURAS CREADAS POR LOS ESTUDIANTES DE TODOS LOS NIVELES EDUCATIVO, PARA FORMAR PARTE DEL MATERIAL DE LECTURA, SE CONTÓ CON LA PARTICIPACIÓN DE DOCENTES ATENDIENDO A LOS ESTUDIANTES </t>
  </si>
  <si>
    <t xml:space="preserve">AGUACATÁN HUEHUETENANGO</t>
  </si>
  <si>
    <t xml:space="preserve">ASISTIR AL FESTIVAL DE LECTOESCRITURA EN MI COMUNIDAD ES MOMENTO DE LEER Y ESCRIBIR EN MI IDIOMA</t>
  </si>
  <si>
    <t xml:space="preserve">SE CONTÓ CON LA PARTICIPACIÓN DE 3,500 ESTUDIANTES, SE ALCANZÓ A GENERAR ESCRITURAS CREADAS POR LOS ESTUDIANTES DE TODOS LOS NIVELES EDUCATIVO, PARA FORMAR PARTE DEL MATERIAL DE LECTURA, SE CONTÓ CON LA PARTICIPACIÓN DE DOCENTES DE AGUACATÁN ATENDIENDO A LOS ESTUDIANTES EN LOS IDIOMAS AGUACATECO, CHALCHITEKO Y K'ICHE</t>
  </si>
  <si>
    <t xml:space="preserve">MIRÍAM PIXTÚN MONROY</t>
  </si>
  <si>
    <t xml:space="preserve">SANTA CATARINA IXTAHUACÁN, SOLOLÁ</t>
  </si>
  <si>
    <t xml:space="preserve">REUNIÓN TÉCNICA EN SEGUIMIENTO AL CASO DE ANTIGUA SANTA CATARINA IXTLAHUACÁN, SOLOLÁ </t>
  </si>
  <si>
    <t xml:space="preserve">EN LA REUNIÓN SE AVANZÓ SIGNIFICATIVAMENTE EN SEGUIMIENTO AL CASO DE LA ANTIGUA SANTA CATARINA IXTAHUACÁN, SOLOLÁ. SE DISCUTIERON Y ASORDARON ASPECTOS CLAVE PARA LA IMPLEMENTACIÓN DE UNA HOJA DE RUTA, TOMANDO EN CONSIDERACIÓN APORTACIÓN DE CURRICULAR LOCAL, LA CARACTERIZACIÓN SOCIOLINGÜÍSTICA Y SOCIOCULTURAL DE LAS 14 COMUNIDADES Y LA DOTACIÓN DE MATERIALES EDUCATIVOS EN EL IDIOMA K'ICHE.</t>
  </si>
  <si>
    <t xml:space="preserve">PUERTO BARRIOS Y LIVINSTON, IZABAL</t>
  </si>
  <si>
    <t xml:space="preserve">SE FOMENTÓ LA LECTROESCRITURA EN IDIOMAS MATERNOS, CREACION DE UN ESPACIO INCLUSIVO DONDE DIVERSAS COMUNIDADES LINGUISTICAS SE SINTIERON REPRESENTADAS CON LA LIBERTAD DE COMUNICARSE NETAMENTE EN SU IDIOMA MATERNO,, CREACION DE RECURSOS LITERARIOS UE LUEGO SERAN INCLUIDOS EN UN L IBROS, REVISATAS Y OTRSO MATERIALES ENFOCADOS ENLA EBI, SE CONTO CON LA PARTICIPACION DE ESTUDIANTES Y DOCENTES DE DIVERSAS ESCUELAS </t>
  </si>
  <si>
    <t xml:space="preserve">TECTITÁN, HUEHUETENANGO Y TACANÁ, SAN MARCOS </t>
  </si>
  <si>
    <t xml:space="preserve">TOTAL Q. </t>
  </si>
  <si>
    <t xml:space="preserve">M.A. KARIN EUNICE GONZÁLEZ VALLADARES</t>
  </si>
  <si>
    <t xml:space="preserve">Vo.Bo. </t>
  </si>
  <si>
    <t xml:space="preserve">LIC. SERGIO FRANCISCO TOBAR LÓPEZ</t>
  </si>
  <si>
    <t xml:space="preserve">ANALISTA FINANCIERA</t>
  </si>
  <si>
    <t xml:space="preserve">                        </t>
  </si>
  <si>
    <t xml:space="preserve">SUBDIRECTOR GENERAL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_(\Q* #,##0.00_);_(\Q* \(#,##0.00\);_(\Q* \-??_);_(@_)"/>
    <numFmt numFmtId="167" formatCode="#,##0.00"/>
  </numFmts>
  <fonts count="2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0"/>
      <color rgb="FF000000"/>
      <name val="Calibri"/>
      <family val="2"/>
    </font>
    <font>
      <sz val="7.5"/>
      <color rgb="FF000000"/>
      <name val="Arial"/>
      <family val="2"/>
    </font>
    <font>
      <sz val="6.5"/>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double"/>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6" fillId="2" borderId="12" xfId="17"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7" fontId="12" fillId="2" borderId="11" xfId="0" applyFont="true" applyBorder="true" applyAlignment="true" applyProtection="false">
      <alignment horizontal="center" vertical="center" textRotation="0" wrapText="false" indent="0" shrinkToFit="false"/>
      <protection locked="true" hidden="false"/>
    </xf>
    <xf numFmtId="165" fontId="17" fillId="2" borderId="13" xfId="17" applyFont="true" applyBorder="true" applyAlignment="true" applyProtection="true">
      <alignment horizontal="center" vertical="center" textRotation="0" wrapText="false" indent="0" shrinkToFit="false"/>
      <protection locked="true" hidden="false"/>
    </xf>
    <xf numFmtId="166" fontId="17" fillId="2" borderId="11" xfId="17"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16" fillId="2" borderId="11" xfId="17" applyFont="true" applyBorder="true" applyAlignment="true" applyProtection="true">
      <alignment horizontal="center" vertical="center" textRotation="0" wrapText="true" indent="0" shrinkToFit="false"/>
      <protection locked="true" hidden="false"/>
    </xf>
    <xf numFmtId="166" fontId="16" fillId="2" borderId="15" xfId="17"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7" fontId="16" fillId="2" borderId="17" xfId="0" applyFont="true" applyBorder="true" applyAlignment="true" applyProtection="false">
      <alignment horizontal="center" vertical="center" textRotation="0" wrapText="true" indent="0" shrinkToFit="false"/>
      <protection locked="true" hidden="false"/>
    </xf>
    <xf numFmtId="166" fontId="17" fillId="2" borderId="18" xfId="17"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7" fontId="18" fillId="2" borderId="2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39120</xdr:colOff>
      <xdr:row>0</xdr:row>
      <xdr:rowOff>82800</xdr:rowOff>
    </xdr:from>
    <xdr:to>
      <xdr:col>4</xdr:col>
      <xdr:colOff>3125520</xdr:colOff>
      <xdr:row>4</xdr:row>
      <xdr:rowOff>177840</xdr:rowOff>
    </xdr:to>
    <xdr:pic>
      <xdr:nvPicPr>
        <xdr:cNvPr id="0" name="2 Imagen" descr=""/>
        <xdr:cNvPicPr/>
      </xdr:nvPicPr>
      <xdr:blipFill>
        <a:blip r:embed="rId1"/>
        <a:stretch/>
      </xdr:blipFill>
      <xdr:spPr>
        <a:xfrm>
          <a:off x="9370440" y="82800"/>
          <a:ext cx="98640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44"/>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J20" activeCellId="0" sqref="J20"/>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35.53"/>
    <col collapsed="false" customWidth="true" hidden="false" outlineLevel="0" max="3" min="3" style="1" width="26.53"/>
    <col collapsed="false" customWidth="true" hidden="false" outlineLevel="0" max="4" min="4" style="1" width="34.81"/>
    <col collapsed="false" customWidth="true" hidden="false" outlineLevel="0" max="5" min="5" style="1" width="55.99"/>
    <col collapsed="false" customWidth="true" hidden="false" outlineLevel="0" max="6" min="6" style="1" width="17.53"/>
    <col collapsed="false" customWidth="true" hidden="false" outlineLevel="0" max="7" min="7" style="1" width="20.81"/>
    <col collapsed="false" customWidth="true" hidden="false" outlineLevel="0" max="8" min="8" style="1" width="17.99"/>
    <col collapsed="false" customWidth="true" hidden="false" outlineLevel="0" max="9" min="9" style="1" width="19.53"/>
    <col collapsed="false" customWidth="true" hidden="false" outlineLevel="0" max="10" min="10" style="1" width="19.99"/>
    <col collapsed="false" customWidth="true" hidden="false" outlineLevel="0" max="11" min="11" style="1" width="16.81"/>
    <col collapsed="false" customWidth="false" hidden="false" outlineLevel="0" max="257" min="12" style="1" width="11.44"/>
  </cols>
  <sheetData>
    <row r="6" customFormat="false" ht="14.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4.5" hidden="false" customHeight="false" outlineLevel="0" collapsed="false">
      <c r="B9" s="4"/>
      <c r="C9" s="4"/>
      <c r="D9" s="4"/>
      <c r="E9" s="4"/>
      <c r="F9" s="4"/>
      <c r="G9" s="4"/>
      <c r="H9" s="4"/>
      <c r="I9" s="4"/>
      <c r="J9" s="4"/>
      <c r="K9" s="4"/>
    </row>
    <row r="10" customFormat="false" ht="20.5"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0.5"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8" t="s">
        <v>17</v>
      </c>
      <c r="J17" s="18" t="s">
        <v>18</v>
      </c>
      <c r="K17" s="18" t="s">
        <v>19</v>
      </c>
    </row>
    <row r="18" customFormat="false" ht="61.5" hidden="false" customHeight="true" outlineLevel="0" collapsed="false">
      <c r="A18" s="13"/>
      <c r="B18" s="14"/>
      <c r="C18" s="14"/>
      <c r="D18" s="14"/>
      <c r="E18" s="14"/>
      <c r="F18" s="14"/>
      <c r="G18" s="14"/>
      <c r="H18" s="14"/>
      <c r="I18" s="14"/>
      <c r="J18" s="14"/>
      <c r="K18" s="14"/>
    </row>
    <row r="19" customFormat="false" ht="34.5" hidden="false" customHeight="false" outlineLevel="0" collapsed="false">
      <c r="A19" s="19" t="n">
        <v>1</v>
      </c>
      <c r="B19" s="20" t="s">
        <v>20</v>
      </c>
      <c r="C19" s="21" t="s">
        <v>21</v>
      </c>
      <c r="D19" s="22" t="s">
        <v>22</v>
      </c>
      <c r="E19" s="23" t="s">
        <v>23</v>
      </c>
      <c r="F19" s="24" t="n">
        <v>420</v>
      </c>
      <c r="G19" s="25" t="n">
        <v>4.5</v>
      </c>
      <c r="H19" s="26" t="n">
        <v>0</v>
      </c>
      <c r="I19" s="27" t="s">
        <v>24</v>
      </c>
      <c r="J19" s="28" t="n">
        <v>1201.99</v>
      </c>
      <c r="K19" s="28" t="n">
        <f aca="false">J19</f>
        <v>1201.99</v>
      </c>
    </row>
    <row r="20" customFormat="false" ht="34" hidden="false" customHeight="false" outlineLevel="0" collapsed="false">
      <c r="A20" s="29" t="n">
        <v>2</v>
      </c>
      <c r="B20" s="20" t="s">
        <v>25</v>
      </c>
      <c r="C20" s="21" t="s">
        <v>21</v>
      </c>
      <c r="D20" s="22" t="s">
        <v>22</v>
      </c>
      <c r="E20" s="23" t="s">
        <v>23</v>
      </c>
      <c r="F20" s="24" t="n">
        <v>420</v>
      </c>
      <c r="G20" s="25" t="n">
        <v>4.5</v>
      </c>
      <c r="H20" s="26" t="n">
        <v>0</v>
      </c>
      <c r="I20" s="27" t="s">
        <v>24</v>
      </c>
      <c r="J20" s="28" t="n">
        <v>1225.99</v>
      </c>
      <c r="K20" s="28" t="n">
        <f aca="false">J20</f>
        <v>1225.99</v>
      </c>
    </row>
    <row r="21" customFormat="false" ht="34" hidden="false" customHeight="false" outlineLevel="0" collapsed="false">
      <c r="A21" s="29" t="n">
        <v>3</v>
      </c>
      <c r="B21" s="20" t="s">
        <v>26</v>
      </c>
      <c r="C21" s="21" t="s">
        <v>21</v>
      </c>
      <c r="D21" s="22" t="s">
        <v>22</v>
      </c>
      <c r="E21" s="23" t="s">
        <v>23</v>
      </c>
      <c r="F21" s="24" t="n">
        <v>420</v>
      </c>
      <c r="G21" s="25" t="n">
        <v>4.5</v>
      </c>
      <c r="H21" s="26" t="n">
        <v>0</v>
      </c>
      <c r="I21" s="27" t="s">
        <v>24</v>
      </c>
      <c r="J21" s="30" t="n">
        <v>1172.99</v>
      </c>
      <c r="K21" s="28" t="n">
        <f aca="false">J21</f>
        <v>1172.99</v>
      </c>
    </row>
    <row r="22" customFormat="false" ht="55" hidden="false" customHeight="true" outlineLevel="0" collapsed="false">
      <c r="A22" s="19" t="n">
        <v>4</v>
      </c>
      <c r="B22" s="20" t="s">
        <v>20</v>
      </c>
      <c r="C22" s="21" t="s">
        <v>27</v>
      </c>
      <c r="D22" s="22" t="s">
        <v>22</v>
      </c>
      <c r="E22" s="23" t="s">
        <v>28</v>
      </c>
      <c r="F22" s="24" t="n">
        <v>420</v>
      </c>
      <c r="G22" s="25" t="n">
        <v>4.5</v>
      </c>
      <c r="H22" s="26" t="n">
        <v>0</v>
      </c>
      <c r="I22" s="27" t="s">
        <v>24</v>
      </c>
      <c r="J22" s="30" t="n">
        <v>1165</v>
      </c>
      <c r="K22" s="28" t="n">
        <f aca="false">J22</f>
        <v>1165</v>
      </c>
    </row>
    <row r="23" customFormat="false" ht="34" hidden="false" customHeight="true" outlineLevel="0" collapsed="false">
      <c r="A23" s="29" t="n">
        <v>5</v>
      </c>
      <c r="B23" s="20" t="s">
        <v>20</v>
      </c>
      <c r="C23" s="21" t="s">
        <v>29</v>
      </c>
      <c r="D23" s="22" t="s">
        <v>22</v>
      </c>
      <c r="E23" s="23" t="s">
        <v>30</v>
      </c>
      <c r="F23" s="31" t="n">
        <v>420</v>
      </c>
      <c r="G23" s="32" t="n">
        <v>6.5</v>
      </c>
      <c r="H23" s="33" t="n">
        <v>0</v>
      </c>
      <c r="I23" s="34" t="n">
        <v>6.5</v>
      </c>
      <c r="J23" s="30" t="n">
        <v>2496</v>
      </c>
      <c r="K23" s="28" t="n">
        <f aca="false">J23</f>
        <v>2496</v>
      </c>
    </row>
    <row r="24" customFormat="false" ht="42.5" hidden="false" customHeight="false" outlineLevel="0" collapsed="false">
      <c r="A24" s="29" t="n">
        <v>6</v>
      </c>
      <c r="B24" s="20" t="s">
        <v>20</v>
      </c>
      <c r="C24" s="21" t="s">
        <v>31</v>
      </c>
      <c r="D24" s="22" t="s">
        <v>32</v>
      </c>
      <c r="E24" s="23" t="s">
        <v>33</v>
      </c>
      <c r="F24" s="31" t="n">
        <v>420</v>
      </c>
      <c r="G24" s="32" t="n">
        <v>2.5</v>
      </c>
      <c r="H24" s="35" t="n">
        <v>0</v>
      </c>
      <c r="I24" s="36" t="n">
        <v>2.5</v>
      </c>
      <c r="J24" s="30" t="n">
        <v>980.5</v>
      </c>
      <c r="K24" s="28" t="n">
        <f aca="false">J24</f>
        <v>980.5</v>
      </c>
    </row>
    <row r="25" customFormat="false" ht="51" hidden="false" customHeight="false" outlineLevel="0" collapsed="false">
      <c r="A25" s="19" t="n">
        <v>7</v>
      </c>
      <c r="B25" s="20" t="s">
        <v>34</v>
      </c>
      <c r="C25" s="21" t="s">
        <v>35</v>
      </c>
      <c r="D25" s="22" t="s">
        <v>36</v>
      </c>
      <c r="E25" s="23" t="s">
        <v>37</v>
      </c>
      <c r="F25" s="31" t="n">
        <v>420</v>
      </c>
      <c r="G25" s="32" t="n">
        <v>2.5</v>
      </c>
      <c r="H25" s="35" t="n">
        <v>0</v>
      </c>
      <c r="I25" s="36" t="n">
        <v>2.5</v>
      </c>
      <c r="J25" s="30" t="n">
        <v>194</v>
      </c>
      <c r="K25" s="28" t="n">
        <f aca="false">J25</f>
        <v>194</v>
      </c>
    </row>
    <row r="26" customFormat="false" ht="51" hidden="false" customHeight="false" outlineLevel="0" collapsed="false">
      <c r="A26" s="29" t="n">
        <v>8</v>
      </c>
      <c r="B26" s="20" t="s">
        <v>20</v>
      </c>
      <c r="C26" s="21" t="s">
        <v>38</v>
      </c>
      <c r="D26" s="22" t="s">
        <v>22</v>
      </c>
      <c r="E26" s="23" t="s">
        <v>39</v>
      </c>
      <c r="F26" s="31" t="n">
        <v>420</v>
      </c>
      <c r="G26" s="32" t="n">
        <v>2.5</v>
      </c>
      <c r="H26" s="35" t="n">
        <v>0</v>
      </c>
      <c r="I26" s="36" t="n">
        <v>2.5</v>
      </c>
      <c r="J26" s="30" t="n">
        <v>930.99</v>
      </c>
      <c r="K26" s="28" t="n">
        <f aca="false">J26</f>
        <v>930.99</v>
      </c>
    </row>
    <row r="27" customFormat="false" ht="51.5" hidden="false" customHeight="false" outlineLevel="0" collapsed="false">
      <c r="A27" s="29" t="n">
        <v>9</v>
      </c>
      <c r="B27" s="20" t="s">
        <v>20</v>
      </c>
      <c r="C27" s="21" t="s">
        <v>40</v>
      </c>
      <c r="D27" s="22" t="s">
        <v>22</v>
      </c>
      <c r="E27" s="23" t="s">
        <v>39</v>
      </c>
      <c r="F27" s="31" t="n">
        <v>420</v>
      </c>
      <c r="G27" s="32" t="n">
        <v>4.5</v>
      </c>
      <c r="H27" s="35" t="n">
        <v>0</v>
      </c>
      <c r="I27" s="37" t="n">
        <v>4.5</v>
      </c>
      <c r="J27" s="30" t="n">
        <v>1863.8</v>
      </c>
      <c r="K27" s="38" t="n">
        <f aca="false">J27</f>
        <v>1863.8</v>
      </c>
    </row>
    <row r="28" customFormat="false" ht="25" hidden="false" customHeight="true" outlineLevel="0" collapsed="false">
      <c r="A28" s="39" t="s">
        <v>41</v>
      </c>
      <c r="B28" s="39"/>
      <c r="C28" s="39"/>
      <c r="D28" s="39"/>
      <c r="E28" s="39"/>
      <c r="F28" s="39"/>
      <c r="G28" s="39"/>
      <c r="H28" s="39"/>
      <c r="I28" s="39"/>
      <c r="J28" s="39"/>
      <c r="K28" s="40" t="n">
        <f aca="false">SUM(K19:K27)</f>
        <v>11231.26</v>
      </c>
    </row>
    <row r="29" customFormat="false" ht="30" hidden="false" customHeight="true" outlineLevel="0" collapsed="false"/>
    <row r="35" customFormat="false" ht="14.5" hidden="false" customHeight="false" outlineLevel="0" collapsed="false">
      <c r="A35" s="41" t="s">
        <v>42</v>
      </c>
      <c r="B35" s="42"/>
      <c r="D35" s="43"/>
      <c r="E35" s="4"/>
      <c r="F35" s="44"/>
      <c r="G35" s="45" t="s">
        <v>43</v>
      </c>
      <c r="H35" s="46" t="s">
        <v>44</v>
      </c>
    </row>
    <row r="36" customFormat="false" ht="14.5" hidden="false" customHeight="false" outlineLevel="0" collapsed="false">
      <c r="A36" s="47" t="s">
        <v>45</v>
      </c>
      <c r="B36" s="44"/>
      <c r="C36" s="44"/>
      <c r="D36" s="48"/>
      <c r="E36" s="4"/>
      <c r="F36" s="44"/>
      <c r="G36" s="47" t="s">
        <v>46</v>
      </c>
      <c r="H36" s="49" t="s">
        <v>47</v>
      </c>
      <c r="K36" s="44"/>
    </row>
    <row r="37" customFormat="false" ht="14.5" hidden="false" customHeight="false" outlineLevel="0" collapsed="false">
      <c r="A37" s="47"/>
      <c r="B37" s="47"/>
      <c r="C37" s="44"/>
      <c r="D37" s="44"/>
      <c r="E37" s="44"/>
      <c r="F37" s="44"/>
      <c r="G37" s="44"/>
      <c r="H37" s="44"/>
      <c r="I37" s="44"/>
      <c r="J37" s="44"/>
    </row>
    <row r="43" customFormat="false" ht="14.5" hidden="false" customHeight="true" outlineLevel="0" collapsed="false">
      <c r="A43" s="50" t="s">
        <v>48</v>
      </c>
      <c r="B43" s="50"/>
      <c r="C43" s="50"/>
      <c r="D43" s="50"/>
      <c r="E43" s="50"/>
      <c r="F43" s="50"/>
      <c r="G43" s="50"/>
      <c r="H43" s="50"/>
      <c r="I43" s="50"/>
      <c r="J43" s="50"/>
      <c r="K43" s="50"/>
    </row>
    <row r="44" customFormat="false" ht="14.5" hidden="false" customHeight="false" outlineLevel="0" collapsed="false">
      <c r="A44" s="50"/>
      <c r="B44" s="50"/>
      <c r="C44" s="50"/>
      <c r="D44" s="50"/>
      <c r="E44" s="50"/>
      <c r="F44" s="50"/>
      <c r="G44" s="50"/>
      <c r="H44" s="50"/>
      <c r="I44" s="50"/>
      <c r="J44" s="50"/>
      <c r="K44" s="50"/>
    </row>
  </sheetData>
  <mergeCells count="21">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28:J28"/>
    <mergeCell ref="A43:K44"/>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5-01-04T03:59:43Z</cp:lastPrinted>
  <dcterms:modified xsi:type="dcterms:W3CDTF">2025-01-04T04:19:23Z</dcterms:modified>
  <cp:revision>0</cp:revision>
  <dc:subject/>
  <dc:title/>
</cp:coreProperties>
</file>