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ÓN GENERAL DE PARTICIPACIÓN COMUNITARIA Y SERVICIOS DE APOYO -DIGEPS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IBAL RENÉ VARGAS ARISTONDO</t>
  </si>
  <si>
    <t xml:space="preserve">DEPARTAMENTO DE EL PROGRESO, BAJA VERAPAZ, ALTA VERAPAZ, PETÉN, IZABAL, ZACAPA</t>
  </si>
  <si>
    <t xml:space="preserve">DAR ACOMPAÑAMIENTO EN LOS PROCESOS DE CONSTITUCIÓN DE LAS ORGANIZACIONES DE PADRES DE FAMILIA -OPF- PLAN DE GOBIERNO 100 DÍAS, EN LAS DIRECCIONES DEPARTAMENTALES DE EDUCACIÓN</t>
  </si>
  <si>
    <t xml:space="preserve">COMPROMISO POR PARTE DE LAS DIDEDUC DE ENTREGAR LOS EXPEDIENTES DE CONSTITUCIÓN DE LOS CENTROS EDUCATIVOS VIABLES EN LA FECHA DEL 28 DE FEBRERO DE 2020</t>
  </si>
  <si>
    <t xml:space="preserve">RINA IBETH CASTILLO TOCAY</t>
  </si>
  <si>
    <t xml:space="preserve">LESTER MISAEL TORRES PATZAN</t>
  </si>
  <si>
    <t xml:space="preserve">HECTOR MANUEL OLIVA MEJIA</t>
  </si>
  <si>
    <t xml:space="preserve">DEPARTAMENTO DE ESCUINTLA, SANTA ROSA, JUTIAPA, JALAPA, CHIQUIMULA</t>
  </si>
  <si>
    <t xml:space="preserve">JOSÉ LUIS JIMÉNEZ BACK</t>
  </si>
  <si>
    <t xml:space="preserve">DEPARTAMENTO DE SUCHITEPÉQUEZ, RETALHULEU, QUETZALTENANGO, SAN MARCOS, HUEHUETENANGO, TOTONICAPÁN, QUICHÉ, SOLOLÁ, CHIMALTENANGO, SACATEPÉQUEZ</t>
  </si>
  <si>
    <t xml:space="preserve">COMPROMISO POR PARTE DE LOS ENCARGADOS DEL PROCESO DE CORREGIR LOS EXPEDIENTES QUE FUERON ENCONTRADOS CON ERRORES Y AL MOMENTO DE REVISAR PONER MAS ATENCIÓN EN LOS PUNTOS QUE SE RECALCARON, ACTUALIZAR LOS EXPEDIENTES PENDIENTES Y DARLES SEGUIMIENTO A LOS TÉCNICOS PARA PODER ENTREGARLOS A LA BREVEDAD.</t>
  </si>
  <si>
    <t xml:space="preserve">VILMA LETICIA LEMUS CASTRO</t>
  </si>
  <si>
    <t xml:space="preserve">TOTAL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098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24" colorId="64" zoomScale="60" zoomScaleNormal="6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52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1</v>
      </c>
      <c r="I18" s="22" t="s">
        <v>22</v>
      </c>
      <c r="J18" s="20"/>
      <c r="K18" s="20"/>
      <c r="L18" s="21"/>
    </row>
    <row r="19" customFormat="false" ht="131.2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4.5</v>
      </c>
      <c r="H19" s="28"/>
      <c r="I19" s="28"/>
      <c r="J19" s="29" t="n">
        <v>4.5</v>
      </c>
      <c r="K19" s="28" t="n">
        <v>1654</v>
      </c>
      <c r="L19" s="30" t="n">
        <f aca="false">H19+I19+K19</f>
        <v>1654</v>
      </c>
    </row>
    <row r="20" customFormat="false" ht="132.75" hidden="false" customHeight="true" outlineLevel="0" collapsed="false">
      <c r="A20" s="23" t="n">
        <v>2</v>
      </c>
      <c r="B20" s="24" t="s">
        <v>27</v>
      </c>
      <c r="C20" s="25" t="s">
        <v>24</v>
      </c>
      <c r="D20" s="25" t="s">
        <v>25</v>
      </c>
      <c r="E20" s="25" t="s">
        <v>26</v>
      </c>
      <c r="F20" s="26" t="n">
        <v>420</v>
      </c>
      <c r="G20" s="27" t="n">
        <v>4.5</v>
      </c>
      <c r="H20" s="28"/>
      <c r="I20" s="28"/>
      <c r="J20" s="29" t="n">
        <v>4.5</v>
      </c>
      <c r="K20" s="28" t="n">
        <v>1656</v>
      </c>
      <c r="L20" s="31" t="n">
        <f aca="false">H20+I20+K20</f>
        <v>1656</v>
      </c>
    </row>
    <row r="21" customFormat="false" ht="123.75" hidden="false" customHeight="true" outlineLevel="0" collapsed="false">
      <c r="A21" s="23" t="n">
        <v>3</v>
      </c>
      <c r="B21" s="24" t="s">
        <v>28</v>
      </c>
      <c r="C21" s="25" t="s">
        <v>24</v>
      </c>
      <c r="D21" s="25" t="s">
        <v>25</v>
      </c>
      <c r="E21" s="25" t="s">
        <v>26</v>
      </c>
      <c r="F21" s="26" t="n">
        <v>420</v>
      </c>
      <c r="G21" s="27" t="n">
        <v>4.5</v>
      </c>
      <c r="H21" s="28"/>
      <c r="I21" s="28"/>
      <c r="J21" s="29" t="n">
        <v>4.5</v>
      </c>
      <c r="K21" s="28" t="n">
        <v>1650</v>
      </c>
      <c r="L21" s="31" t="n">
        <f aca="false">H21+I21+K21</f>
        <v>1650</v>
      </c>
    </row>
    <row r="22" customFormat="false" ht="133.5" hidden="false" customHeight="true" outlineLevel="0" collapsed="false">
      <c r="A22" s="23" t="n">
        <v>4</v>
      </c>
      <c r="B22" s="24" t="s">
        <v>29</v>
      </c>
      <c r="C22" s="25" t="s">
        <v>30</v>
      </c>
      <c r="D22" s="25" t="s">
        <v>25</v>
      </c>
      <c r="E22" s="25" t="s">
        <v>26</v>
      </c>
      <c r="F22" s="26" t="n">
        <v>420</v>
      </c>
      <c r="G22" s="27" t="n">
        <v>2.5</v>
      </c>
      <c r="H22" s="28"/>
      <c r="I22" s="28"/>
      <c r="J22" s="29" t="n">
        <v>2.5</v>
      </c>
      <c r="K22" s="28" t="n">
        <v>791</v>
      </c>
      <c r="L22" s="31" t="n">
        <f aca="false">H22+I22+K22</f>
        <v>791</v>
      </c>
    </row>
    <row r="23" customFormat="false" ht="211.5" hidden="false" customHeight="true" outlineLevel="0" collapsed="false">
      <c r="A23" s="23" t="n">
        <v>5</v>
      </c>
      <c r="B23" s="24" t="s">
        <v>31</v>
      </c>
      <c r="C23" s="25" t="s">
        <v>32</v>
      </c>
      <c r="D23" s="25" t="s">
        <v>25</v>
      </c>
      <c r="E23" s="25" t="s">
        <v>33</v>
      </c>
      <c r="F23" s="26" t="n">
        <v>420</v>
      </c>
      <c r="G23" s="27" t="n">
        <v>4.5</v>
      </c>
      <c r="H23" s="28"/>
      <c r="I23" s="28"/>
      <c r="J23" s="29" t="n">
        <v>4.5</v>
      </c>
      <c r="K23" s="28" t="n">
        <v>1458</v>
      </c>
      <c r="L23" s="31" t="n">
        <f aca="false">H23+I23+K23</f>
        <v>1458</v>
      </c>
    </row>
    <row r="24" customFormat="false" ht="241.5" hidden="false" customHeight="true" outlineLevel="0" collapsed="false">
      <c r="A24" s="23" t="n">
        <v>6</v>
      </c>
      <c r="B24" s="24" t="s">
        <v>34</v>
      </c>
      <c r="C24" s="25" t="s">
        <v>32</v>
      </c>
      <c r="D24" s="25" t="s">
        <v>25</v>
      </c>
      <c r="E24" s="25" t="s">
        <v>33</v>
      </c>
      <c r="F24" s="26" t="n">
        <v>420</v>
      </c>
      <c r="G24" s="27" t="n">
        <v>4.5</v>
      </c>
      <c r="H24" s="28"/>
      <c r="I24" s="28"/>
      <c r="J24" s="29" t="n">
        <v>4.5</v>
      </c>
      <c r="K24" s="28" t="n">
        <v>1389</v>
      </c>
      <c r="L24" s="31" t="n">
        <f aca="false">H24+I24+K24</f>
        <v>1389</v>
      </c>
    </row>
    <row r="25" customFormat="false" ht="24.9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3" t="n">
        <f aca="false">SUM(L19:L24)</f>
        <v>8598</v>
      </c>
    </row>
    <row r="26" customFormat="false" ht="24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</row>
    <row r="27" customFormat="fals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30" hidden="false" customHeight="true" outlineLevel="0" collapsed="false">
      <c r="A28" s="37"/>
      <c r="B28" s="37"/>
      <c r="C28" s="37"/>
      <c r="D28" s="37"/>
      <c r="E28" s="37"/>
      <c r="F28" s="37"/>
      <c r="G28" s="37"/>
      <c r="H28" s="38" t="s">
        <v>36</v>
      </c>
      <c r="I28" s="2"/>
      <c r="J28" s="2"/>
      <c r="K28" s="2"/>
      <c r="L28" s="39"/>
    </row>
    <row r="29" customFormat="false" ht="15" hidden="false" customHeight="false" outlineLevel="0" collapsed="false">
      <c r="A29" s="39"/>
      <c r="B29" s="39" t="s">
        <v>37</v>
      </c>
      <c r="C29" s="37" t="s">
        <v>38</v>
      </c>
      <c r="D29" s="37"/>
      <c r="E29" s="37"/>
      <c r="F29" s="37"/>
      <c r="G29" s="37"/>
      <c r="H29" s="37" t="s">
        <v>39</v>
      </c>
      <c r="I29" s="37"/>
      <c r="J29" s="37"/>
      <c r="K29" s="37"/>
      <c r="L29" s="37"/>
    </row>
    <row r="30" customFormat="false" ht="15" hidden="false" customHeight="false" outlineLevel="0" collapsed="false">
      <c r="A30" s="39"/>
      <c r="B30" s="39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" hidden="false" customHeight="false" outlineLevel="0" collapsed="false">
      <c r="A31" s="39"/>
      <c r="B31" s="39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tru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E28"/>
    <mergeCell ref="I28:K28"/>
    <mergeCell ref="C29:E29"/>
    <mergeCell ref="H29:L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enda Lopez</cp:lastModifiedBy>
  <cp:lastPrinted>2020-03-04T17:46:18Z</cp:lastPrinted>
  <dcterms:modified xsi:type="dcterms:W3CDTF">2020-03-04T17:51:02Z</dcterms:modified>
  <cp:revision>0</cp:revision>
  <dc:subject/>
  <dc:title/>
</cp:coreProperties>
</file>