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Salvador Petzey Cuá</t>
  </si>
  <si>
    <t xml:space="preserve">    Encargado de Operaciones de Caja</t>
  </si>
  <si>
    <t xml:space="preserve">            Jefa Sección Financiera</t>
  </si>
  <si>
    <t xml:space="preserve">                              Director Departamental de Educación de Sololá en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Erick Mizraim Bocel Bocel</t>
  </si>
  <si>
    <t xml:space="preserve">Encargado de Operaciones de Caja</t>
  </si>
  <si>
    <t xml:space="preserve">Jefa Sección Financiera</t>
  </si>
  <si>
    <t xml:space="preserve">                                       Director Departamental de Educación de Sololá en fu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760</xdr:colOff>
      <xdr:row>57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6900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C37" s="49"/>
      <c r="D37" s="49" t="s">
        <v>31</v>
      </c>
      <c r="E37" s="49"/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0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1" activeCellId="0" sqref="K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24" hidden="false" customHeight="true" outlineLevel="0" collapsed="false">
      <c r="A36" s="49" t="s">
        <v>38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56" t="s">
        <v>29</v>
      </c>
      <c r="J36" s="56"/>
      <c r="K36" s="56"/>
      <c r="L36" s="57"/>
    </row>
    <row r="37" customFormat="false" ht="16.5" hidden="false" customHeight="true" outlineLevel="0" collapsed="false">
      <c r="A37" s="49"/>
      <c r="B37" s="49" t="s">
        <v>39</v>
      </c>
      <c r="C37" s="49"/>
      <c r="D37" s="49" t="s">
        <v>40</v>
      </c>
      <c r="E37" s="49"/>
      <c r="F37" s="49"/>
      <c r="G37" s="49" t="s">
        <v>41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G37:L37"/>
    <mergeCell ref="C38:E38"/>
    <mergeCell ref="H38:L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3-01T17:06:47Z</cp:lastPrinted>
  <dcterms:modified xsi:type="dcterms:W3CDTF">2024-03-01T17:06:58Z</dcterms:modified>
  <cp:revision>0</cp:revision>
  <dc:subject/>
  <dc:title/>
</cp:coreProperties>
</file>