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Gerardo Pérez Calmo</t>
  </si>
  <si>
    <t xml:space="preserve">Eliceo Aguilar Jom</t>
  </si>
  <si>
    <t xml:space="preserve">Vo.Bo. </t>
  </si>
  <si>
    <t xml:space="preserve">Josías Hernández Aguilar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QUICHÉ NORTE</t>
  </si>
  <si>
    <t xml:space="preserve">SIN ANTICIPO</t>
  </si>
  <si>
    <t xml:space="preserve">SIN MOVIMIENTO</t>
  </si>
  <si>
    <t xml:space="preserve">Josías Hernández Agui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44924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7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4" t="s">
        <v>24</v>
      </c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F4" colorId="64" zoomScale="80" zoomScaleNormal="8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21"/>
      <c r="B19" s="22"/>
      <c r="C19" s="22"/>
      <c r="D19" s="56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4" t="s">
        <v>36</v>
      </c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37</v>
      </c>
      <c r="J36" s="2"/>
      <c r="K36" s="2"/>
      <c r="L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liceo Aguilar Jom</cp:lastModifiedBy>
  <cp:lastPrinted>2021-07-30T22:08:00Z</cp:lastPrinted>
  <dcterms:modified xsi:type="dcterms:W3CDTF">2021-12-02T13:37:34Z</dcterms:modified>
  <cp:revision>0</cp:revision>
  <dc:subject/>
  <dc:title/>
</cp:coreProperties>
</file>