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ENMA ESTEHELA ISMALEJ CHEN  </t>
  </si>
  <si>
    <t xml:space="preserve">LIC. GERARDO MONTUFAR SANTIS </t>
  </si>
  <si>
    <t xml:space="preserve">LIC. SERGIO ROLANDO MAZARIEGOS VIDAURRE</t>
  </si>
  <si>
    <t xml:space="preserve">MSC. ROSSELLA MARILU ESCOBAR FLORES 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ENMA ESTEHELA ISMALEJ CHEN</t>
  </si>
  <si>
    <t xml:space="preserve">LIC. GERARDO MONTUFAR SANTIS</t>
  </si>
  <si>
    <t xml:space="preserve">COORDINADORA DE OPERACIONES DE CAJA</t>
  </si>
  <si>
    <t xml:space="preserve">SUB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C37" s="51"/>
      <c r="D37" s="53" t="s">
        <v>27</v>
      </c>
      <c r="E37" s="53"/>
      <c r="F37" s="53" t="s">
        <v>28</v>
      </c>
      <c r="H37" s="53"/>
      <c r="I37" s="54"/>
      <c r="J37" s="53" t="s">
        <v>29</v>
      </c>
      <c r="L37" s="55"/>
      <c r="M37" s="55"/>
    </row>
    <row r="38" customFormat="false" ht="15" hidden="false" customHeight="true" outlineLevel="0" collapsed="false">
      <c r="A38" s="53"/>
      <c r="B38" s="56" t="s">
        <v>30</v>
      </c>
      <c r="C38" s="56"/>
      <c r="D38" s="53" t="s">
        <v>31</v>
      </c>
      <c r="E38" s="53"/>
      <c r="F38" s="53" t="s">
        <v>32</v>
      </c>
      <c r="H38" s="53"/>
      <c r="I38" s="51"/>
      <c r="J38" s="53" t="s">
        <v>33</v>
      </c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B38:C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J37" activeCellId="0" sqref="J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8" t="s">
        <v>3</v>
      </c>
      <c r="L10" s="58"/>
      <c r="M10" s="5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5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6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7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38</v>
      </c>
      <c r="C39" s="51"/>
      <c r="D39" s="53" t="s">
        <v>39</v>
      </c>
      <c r="E39" s="51"/>
      <c r="G39" s="54" t="s">
        <v>28</v>
      </c>
      <c r="H39" s="54"/>
      <c r="I39" s="54"/>
      <c r="K39" s="53" t="s">
        <v>29</v>
      </c>
      <c r="L39" s="53"/>
      <c r="M39" s="55"/>
    </row>
    <row r="40" customFormat="false" ht="15" hidden="false" customHeight="true" outlineLevel="0" collapsed="false">
      <c r="A40" s="53"/>
      <c r="B40" s="56" t="s">
        <v>40</v>
      </c>
      <c r="C40" s="56"/>
      <c r="D40" s="53" t="s">
        <v>31</v>
      </c>
      <c r="E40" s="50"/>
      <c r="G40" s="54" t="s">
        <v>41</v>
      </c>
      <c r="H40" s="54"/>
      <c r="I40" s="54"/>
      <c r="K40" s="53" t="s">
        <v>33</v>
      </c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B40:C40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2-29T22:18:35Z</cp:lastPrinted>
  <dcterms:modified xsi:type="dcterms:W3CDTF">2024-02-29T22:19:10Z</dcterms:modified>
  <cp:revision>0</cp:revision>
  <dc:subject/>
  <dc:title/>
</cp:coreProperties>
</file>