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VIN JIOVANY LOPEZ MARTINEZ</t>
  </si>
  <si>
    <t xml:space="preserve">PETEN</t>
  </si>
  <si>
    <t xml:space="preserve">ENTREGA DE MATERIALES DE PROGRAMA PRONEA Y MONITOREO DEL PROGRAMA PRONEA</t>
  </si>
  <si>
    <t xml:space="preserve">SE LOGRARON LOS OBJETIVOS SEGÚN EL OBJETIVO DE LA COMISION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UCRECIA MARISOL ALEGRIA MILLA </t>
  </si>
  <si>
    <t xml:space="preserve">SAN MARCOS</t>
  </si>
  <si>
    <t xml:space="preserve">PARTICIPACION EN FESTIBAL ARTISTICO Y VISITAS DE MONITOREO AL PROGRAMA CEMUCAF</t>
  </si>
  <si>
    <t xml:space="preserve">RECONOCIMIENTO DE INTERVENCION FAO, UNESCO Y OIM, FORTALECIENDO ALIANZAS DE INTERVENCION CON COOPERANTES INTERNACIONALES Y LO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82.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2.5</v>
      </c>
      <c r="H19" s="26"/>
      <c r="I19" s="27"/>
      <c r="J19" s="27" t="n">
        <v>281.35</v>
      </c>
      <c r="K19" s="25" t="n">
        <v>2.5</v>
      </c>
      <c r="L19" s="27" t="n">
        <v>768.65</v>
      </c>
      <c r="M19" s="28" t="n">
        <f aca="false">(F19*G19)+H19+I19-J19</f>
        <v>768.65</v>
      </c>
    </row>
    <row r="20" customFormat="false" ht="24.9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 t="n">
        <f aca="false">SUM(M19:M19)</f>
        <v>768.65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9</v>
      </c>
      <c r="I23" s="2"/>
      <c r="J23" s="2"/>
      <c r="K23" s="2"/>
      <c r="L23" s="2"/>
      <c r="M23" s="36"/>
    </row>
    <row r="24" customFormat="false" ht="15" hidden="false" customHeight="false" outlineLevel="0" collapsed="false">
      <c r="A24" s="36"/>
      <c r="B24" s="36" t="s">
        <v>30</v>
      </c>
      <c r="C24" s="34" t="s">
        <v>31</v>
      </c>
      <c r="D24" s="34"/>
      <c r="E24" s="34"/>
      <c r="F24" s="34"/>
      <c r="G24" s="34"/>
      <c r="H24" s="34" t="s">
        <v>32</v>
      </c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36"/>
      <c r="B25" s="3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6"/>
      <c r="B26" s="3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15" hidden="false" customHeight="true" outlineLevel="0" collapsed="false">
      <c r="A29" s="37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8"/>
      <c r="H10" s="38"/>
      <c r="I10" s="3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39" t="s">
        <v>34</v>
      </c>
      <c r="M14" s="40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1" t="s">
        <v>22</v>
      </c>
      <c r="I18" s="19" t="s">
        <v>23</v>
      </c>
      <c r="J18" s="19"/>
      <c r="K18" s="19"/>
      <c r="L18" s="20"/>
    </row>
    <row r="19" customFormat="false" ht="127.5" hidden="false" customHeight="true" outlineLevel="0" collapsed="false">
      <c r="A19" s="21" t="n">
        <v>1</v>
      </c>
      <c r="B19" s="22" t="s">
        <v>35</v>
      </c>
      <c r="C19" s="22" t="s">
        <v>36</v>
      </c>
      <c r="D19" s="23" t="s">
        <v>37</v>
      </c>
      <c r="E19" s="23" t="s">
        <v>38</v>
      </c>
      <c r="F19" s="24" t="n">
        <v>420</v>
      </c>
      <c r="G19" s="25" t="n">
        <v>1.5</v>
      </c>
      <c r="H19" s="42"/>
      <c r="I19" s="27"/>
      <c r="J19" s="25" t="n">
        <v>1.5</v>
      </c>
      <c r="K19" s="27" t="n">
        <v>453</v>
      </c>
      <c r="L19" s="28" t="n">
        <v>453</v>
      </c>
    </row>
    <row r="20" customFormat="false" ht="24.95" hidden="false" customHeight="tru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453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9</v>
      </c>
      <c r="I23" s="2"/>
      <c r="J23" s="2"/>
      <c r="K23" s="2"/>
      <c r="L23" s="36"/>
    </row>
    <row r="24" customFormat="false" ht="15" hidden="false" customHeight="false" outlineLevel="0" collapsed="false">
      <c r="A24" s="36"/>
      <c r="B24" s="36" t="s">
        <v>30</v>
      </c>
      <c r="C24" s="34" t="s">
        <v>31</v>
      </c>
      <c r="D24" s="34"/>
      <c r="E24" s="34"/>
      <c r="F24" s="34"/>
      <c r="G24" s="34"/>
      <c r="H24" s="34" t="s">
        <v>32</v>
      </c>
      <c r="I24" s="34"/>
      <c r="J24" s="34"/>
      <c r="K24" s="34"/>
      <c r="L24" s="34"/>
    </row>
    <row r="25" customFormat="false" ht="15" hidden="false" customHeight="false" outlineLevel="0" collapsed="false">
      <c r="A25" s="36"/>
      <c r="B25" s="36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6"/>
      <c r="B26" s="36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7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1-12-03T17:37:32Z</cp:lastPrinted>
  <dcterms:modified xsi:type="dcterms:W3CDTF">2021-12-03T17:38:01Z</dcterms:modified>
  <cp:revision>0</cp:revision>
  <dc:subject/>
  <dc:title/>
</cp:coreProperties>
</file>