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6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NANCY ADALY LOPEZ ESPAÑA</t>
  </si>
  <si>
    <t xml:space="preserve">CAMOTAN, JOCOTAN, SAN JUAN ERMITA Y OLOPA</t>
  </si>
  <si>
    <t xml:space="preserve">ENTREGA DE MATERIALES EBI</t>
  </si>
  <si>
    <t xml:space="preserve">CUMPLIR CON LO ESTABLECIDO SEGÚN NOMBRAMIENTO </t>
  </si>
  <si>
    <t xml:space="preserve">SELVIN DONALDO ALARCON QUIJADA</t>
  </si>
  <si>
    <t xml:space="preserve">QUEZALTEPEQUE</t>
  </si>
  <si>
    <t xml:space="preserve">CONDUCIR VEHICULO</t>
  </si>
  <si>
    <t xml:space="preserve">TRASLADAR PERSONAL DTP</t>
  </si>
  <si>
    <t xml:space="preserve">SANTA CRUZ RIO HONDO</t>
  </si>
  <si>
    <t xml:space="preserve">RECOGER VEHICULO AGENCIA COFIÑO</t>
  </si>
  <si>
    <t xml:space="preserve">EDIFICIO RABI GUATE</t>
  </si>
  <si>
    <t xml:space="preserve">ENTREGA DE EXPEDIENTES </t>
  </si>
  <si>
    <t xml:space="preserve">ELVIRA ELIZABETH ESTRADA BARRIENTOS</t>
  </si>
  <si>
    <t xml:space="preserve">MINEDUC</t>
  </si>
  <si>
    <t xml:space="preserve">RECOGER MATERIAL</t>
  </si>
  <si>
    <t xml:space="preserve">MATERIAL TRASLADADO A DIDEDUC CHIQUIMULA</t>
  </si>
  <si>
    <t xml:space="preserve">FREDI AROLDO VILLAFUERTE ESPAÑA</t>
  </si>
  <si>
    <t xml:space="preserve">CASETA Q, BOULEVAR</t>
  </si>
  <si>
    <t xml:space="preserve">TRASLADAR PESONAL DEPA CHIQUIMULA</t>
  </si>
  <si>
    <t xml:space="preserve">DIREH GUATE</t>
  </si>
  <si>
    <t xml:space="preserve">REALIZAR COMISION OIFICLA </t>
  </si>
  <si>
    <t xml:space="preserve">AGENCIA COFIÑO STAHL</t>
  </si>
  <si>
    <t xml:space="preserve">SE CUMPLIO CON LO ESTABLECIDO SEGÚN NOMBRAMIENTO</t>
  </si>
  <si>
    <t xml:space="preserve">DIREH RABI GUATE</t>
  </si>
  <si>
    <t xml:space="preserve">DEVORA MARISOL SOLIS BELLOSO</t>
  </si>
  <si>
    <t xml:space="preserve">PRIMER CONGRESO MUNICIPAL</t>
  </si>
  <si>
    <t xml:space="preserve">SEGUIMIENTO A LAS ACCIONES DE FORTALECIMIENTO DE MATE</t>
  </si>
  <si>
    <t xml:space="preserve">ALEX LEONEL MARTINEZ GONZALES</t>
  </si>
  <si>
    <t xml:space="preserve">OLOPA</t>
  </si>
  <si>
    <t xml:space="preserve">COBERTURA PERIODISTICA DE EVENTO</t>
  </si>
  <si>
    <t xml:space="preserve">REDACCION DE NOTA PERIODISTICA Y ENVIADA</t>
  </si>
  <si>
    <t xml:space="preserve">MILDRETH MADELEINE MENDEZ</t>
  </si>
  <si>
    <t xml:space="preserve">COFIÑO STAHL ZACAPA</t>
  </si>
  <si>
    <t xml:space="preserve">RECOGER VEHICULO OFICIAL</t>
  </si>
  <si>
    <t xml:space="preserve">RECECPCION DE VEHICULO</t>
  </si>
  <si>
    <t xml:space="preserve">JORGE OSVALDO ROSALES CHEGUEN </t>
  </si>
  <si>
    <t xml:space="preserve">ENTREGA DE EXPEDIENTES</t>
  </si>
  <si>
    <t xml:space="preserve">ENTREGA DE DOCTOS EN LOS PLAZOS SOLICITADOS</t>
  </si>
  <si>
    <t xml:space="preserve">DIREH, RABI GUATE</t>
  </si>
  <si>
    <t xml:space="preserve">REUNION SOBRE PAGO 021</t>
  </si>
  <si>
    <t xml:space="preserve">ENTREGA DE DOCUMENTOS EN LOS PLAZOS </t>
  </si>
  <si>
    <t xml:space="preserve">ROBERTO EMMANUEL ARRIAGA LEMUS</t>
  </si>
  <si>
    <t xml:space="preserve">CASETA Q, BOULEVAR Z9</t>
  </si>
  <si>
    <t xml:space="preserve">RECOGER CUPONES COMBUSTIBLE</t>
  </si>
  <si>
    <t xml:space="preserve">TRASLADAR CUPONES DIDECU CHIQUI</t>
  </si>
  <si>
    <t xml:space="preserve">LLEVAR VEHICULO MANTENIMIENTO</t>
  </si>
  <si>
    <t xml:space="preserve">MANTENIMEINTO DE VEHICULO</t>
  </si>
  <si>
    <t xml:space="preserve">ALMA JUDITH CRISOSTOMO</t>
  </si>
  <si>
    <t xml:space="preserve">RABI CAPITAL</t>
  </si>
  <si>
    <t xml:space="preserve">ENTREGA DE DOCTOS </t>
  </si>
  <si>
    <t xml:space="preserve">RECEPCION DE DOCTOS </t>
  </si>
  <si>
    <t xml:space="preserve">TOTAL</t>
  </si>
  <si>
    <t xml:space="preserve">Vo.Bo. </t>
  </si>
  <si>
    <t xml:space="preserve">KARLA MERCEDES AGUILAR RESYES</t>
  </si>
  <si>
    <t xml:space="preserve">LICDA. IVETTE MABILENA DIAZ MORALES</t>
  </si>
  <si>
    <t xml:space="preserve">LIC. HENRY GEOVANNI CORDON Y CORDON </t>
  </si>
  <si>
    <t xml:space="preserve">ASISTENTE DE OPOERAICIONES DE CAJA</t>
  </si>
  <si>
    <t xml:space="preserve">       JEFA  SECCION FINANCIERA</t>
  </si>
  <si>
    <t xml:space="preserve">                                                                              DIRECTOR DEPARTAMENTAL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5" t="s">
        <v>26</v>
      </c>
      <c r="F19" s="26" t="n">
        <v>420</v>
      </c>
      <c r="G19" s="27" t="n">
        <v>1</v>
      </c>
      <c r="H19" s="28" t="n">
        <v>150</v>
      </c>
      <c r="I19" s="29"/>
      <c r="J19" s="27" t="n">
        <v>1</v>
      </c>
      <c r="K19" s="29" t="n">
        <v>84</v>
      </c>
      <c r="L19" s="30" t="n">
        <f aca="false">(H19+K19)</f>
        <v>234</v>
      </c>
    </row>
    <row r="20" customFormat="false" ht="24.95" hidden="false" customHeight="true" outlineLevel="0" collapsed="false">
      <c r="A20" s="31" t="n">
        <v>2</v>
      </c>
      <c r="B20" s="24" t="s">
        <v>27</v>
      </c>
      <c r="C20" s="24" t="s">
        <v>28</v>
      </c>
      <c r="D20" s="25" t="s">
        <v>29</v>
      </c>
      <c r="E20" s="32" t="s">
        <v>30</v>
      </c>
      <c r="F20" s="26" t="n">
        <v>420</v>
      </c>
      <c r="G20" s="27" t="n">
        <v>1</v>
      </c>
      <c r="H20" s="28" t="n">
        <v>0</v>
      </c>
      <c r="I20" s="29"/>
      <c r="J20" s="27" t="n">
        <v>1</v>
      </c>
      <c r="K20" s="29" t="n">
        <v>109</v>
      </c>
      <c r="L20" s="30" t="n">
        <f aca="false">(H20+K20)</f>
        <v>109</v>
      </c>
    </row>
    <row r="21" customFormat="false" ht="24.95" hidden="false" customHeight="true" outlineLevel="0" collapsed="false">
      <c r="A21" s="31" t="n">
        <v>3</v>
      </c>
      <c r="B21" s="24" t="s">
        <v>27</v>
      </c>
      <c r="C21" s="24" t="s">
        <v>31</v>
      </c>
      <c r="D21" s="25" t="s">
        <v>29</v>
      </c>
      <c r="E21" s="32" t="s">
        <v>32</v>
      </c>
      <c r="F21" s="26" t="n">
        <v>420</v>
      </c>
      <c r="G21" s="27" t="n">
        <v>1</v>
      </c>
      <c r="H21" s="28" t="n">
        <v>15</v>
      </c>
      <c r="I21" s="29"/>
      <c r="J21" s="27" t="n">
        <v>1</v>
      </c>
      <c r="K21" s="29" t="n">
        <v>86.5</v>
      </c>
      <c r="L21" s="30" t="n">
        <f aca="false">(H21+K21)</f>
        <v>101.5</v>
      </c>
    </row>
    <row r="22" customFormat="false" ht="24.95" hidden="false" customHeight="true" outlineLevel="0" collapsed="false">
      <c r="A22" s="23" t="n">
        <v>4</v>
      </c>
      <c r="B22" s="24" t="s">
        <v>27</v>
      </c>
      <c r="C22" s="24" t="s">
        <v>33</v>
      </c>
      <c r="D22" s="25" t="s">
        <v>29</v>
      </c>
      <c r="E22" s="32" t="s">
        <v>34</v>
      </c>
      <c r="F22" s="26" t="n">
        <v>420</v>
      </c>
      <c r="G22" s="27" t="n">
        <v>1</v>
      </c>
      <c r="H22" s="28" t="n">
        <v>0</v>
      </c>
      <c r="I22" s="29"/>
      <c r="J22" s="27" t="n">
        <v>1</v>
      </c>
      <c r="K22" s="29" t="n">
        <v>102</v>
      </c>
      <c r="L22" s="30" t="n">
        <f aca="false">(H22+K22)</f>
        <v>102</v>
      </c>
    </row>
    <row r="23" customFormat="false" ht="24.95" hidden="false" customHeight="true" outlineLevel="0" collapsed="false">
      <c r="A23" s="31" t="n">
        <v>5</v>
      </c>
      <c r="B23" s="24" t="s">
        <v>35</v>
      </c>
      <c r="C23" s="24" t="s">
        <v>36</v>
      </c>
      <c r="D23" s="24" t="s">
        <v>37</v>
      </c>
      <c r="E23" s="32" t="s">
        <v>38</v>
      </c>
      <c r="F23" s="26" t="n">
        <v>420</v>
      </c>
      <c r="G23" s="27" t="n">
        <v>1</v>
      </c>
      <c r="H23" s="28" t="n">
        <v>200</v>
      </c>
      <c r="I23" s="29"/>
      <c r="J23" s="27" t="n">
        <v>1</v>
      </c>
      <c r="K23" s="29" t="n">
        <v>154.95</v>
      </c>
      <c r="L23" s="30" t="n">
        <f aca="false">(H23+K23)</f>
        <v>354.95</v>
      </c>
    </row>
    <row r="24" customFormat="false" ht="24.95" hidden="false" customHeight="true" outlineLevel="0" collapsed="false">
      <c r="A24" s="31" t="n">
        <v>6</v>
      </c>
      <c r="B24" s="24" t="s">
        <v>39</v>
      </c>
      <c r="C24" s="24" t="s">
        <v>40</v>
      </c>
      <c r="D24" s="25" t="s">
        <v>29</v>
      </c>
      <c r="E24" s="32" t="s">
        <v>41</v>
      </c>
      <c r="F24" s="26" t="n">
        <v>420</v>
      </c>
      <c r="G24" s="27" t="n">
        <v>1</v>
      </c>
      <c r="H24" s="28" t="n">
        <v>0</v>
      </c>
      <c r="I24" s="29"/>
      <c r="J24" s="27" t="n">
        <v>1</v>
      </c>
      <c r="K24" s="29" t="n">
        <v>301</v>
      </c>
      <c r="L24" s="30" t="n">
        <f aca="false">(H24+K24)</f>
        <v>301</v>
      </c>
    </row>
    <row r="25" customFormat="false" ht="24.95" hidden="false" customHeight="true" outlineLevel="0" collapsed="false">
      <c r="A25" s="23" t="n">
        <v>7</v>
      </c>
      <c r="B25" s="24" t="s">
        <v>39</v>
      </c>
      <c r="C25" s="24" t="s">
        <v>42</v>
      </c>
      <c r="D25" s="25" t="s">
        <v>29</v>
      </c>
      <c r="E25" s="33" t="s">
        <v>43</v>
      </c>
      <c r="F25" s="26" t="n">
        <v>420</v>
      </c>
      <c r="G25" s="27" t="n">
        <v>1</v>
      </c>
      <c r="H25" s="28" t="n">
        <v>0</v>
      </c>
      <c r="I25" s="29"/>
      <c r="J25" s="27" t="n">
        <v>1</v>
      </c>
      <c r="K25" s="29" t="n">
        <v>174.95</v>
      </c>
      <c r="L25" s="30" t="n">
        <f aca="false">(H25+K25)</f>
        <v>174.95</v>
      </c>
    </row>
    <row r="26" customFormat="false" ht="24.95" hidden="false" customHeight="true" outlineLevel="0" collapsed="false">
      <c r="A26" s="31" t="n">
        <v>8</v>
      </c>
      <c r="B26" s="24" t="s">
        <v>39</v>
      </c>
      <c r="C26" s="24" t="s">
        <v>44</v>
      </c>
      <c r="D26" s="25" t="s">
        <v>29</v>
      </c>
      <c r="E26" s="32" t="s">
        <v>45</v>
      </c>
      <c r="F26" s="26" t="n">
        <v>420</v>
      </c>
      <c r="G26" s="27" t="n">
        <v>1</v>
      </c>
      <c r="H26" s="28" t="n">
        <v>15</v>
      </c>
      <c r="I26" s="29"/>
      <c r="J26" s="27" t="n">
        <v>1</v>
      </c>
      <c r="K26" s="29" t="n">
        <v>108.5</v>
      </c>
      <c r="L26" s="30" t="n">
        <f aca="false">(H26+K26)</f>
        <v>123.5</v>
      </c>
    </row>
    <row r="27" customFormat="false" ht="24.95" hidden="false" customHeight="true" outlineLevel="0" collapsed="false">
      <c r="A27" s="31" t="n">
        <v>9</v>
      </c>
      <c r="B27" s="24" t="s">
        <v>39</v>
      </c>
      <c r="C27" s="24" t="s">
        <v>46</v>
      </c>
      <c r="D27" s="25" t="s">
        <v>29</v>
      </c>
      <c r="E27" s="32" t="s">
        <v>45</v>
      </c>
      <c r="F27" s="26" t="n">
        <v>420</v>
      </c>
      <c r="G27" s="27" t="n">
        <v>1</v>
      </c>
      <c r="H27" s="28" t="n">
        <v>0</v>
      </c>
      <c r="I27" s="29"/>
      <c r="J27" s="27" t="n">
        <v>1</v>
      </c>
      <c r="K27" s="29" t="n">
        <v>210</v>
      </c>
      <c r="L27" s="30" t="n">
        <f aca="false">(H27+K27)</f>
        <v>210</v>
      </c>
    </row>
    <row r="28" customFormat="false" ht="24.95" hidden="false" customHeight="true" outlineLevel="0" collapsed="false">
      <c r="A28" s="23" t="n">
        <v>10</v>
      </c>
      <c r="B28" s="24" t="s">
        <v>47</v>
      </c>
      <c r="C28" s="24" t="s">
        <v>28</v>
      </c>
      <c r="D28" s="25" t="s">
        <v>48</v>
      </c>
      <c r="E28" s="32" t="s">
        <v>49</v>
      </c>
      <c r="F28" s="26" t="n">
        <v>420</v>
      </c>
      <c r="G28" s="27" t="n">
        <v>1</v>
      </c>
      <c r="H28" s="28" t="n">
        <v>0</v>
      </c>
      <c r="I28" s="29"/>
      <c r="J28" s="27" t="n">
        <v>1</v>
      </c>
      <c r="K28" s="29" t="n">
        <v>61</v>
      </c>
      <c r="L28" s="30" t="n">
        <f aca="false">(H28+K28)</f>
        <v>61</v>
      </c>
    </row>
    <row r="29" customFormat="false" ht="24.95" hidden="false" customHeight="true" outlineLevel="0" collapsed="false">
      <c r="A29" s="31" t="n">
        <v>11</v>
      </c>
      <c r="B29" s="25" t="s">
        <v>50</v>
      </c>
      <c r="C29" s="25" t="s">
        <v>51</v>
      </c>
      <c r="D29" s="25" t="s">
        <v>52</v>
      </c>
      <c r="E29" s="32" t="s">
        <v>53</v>
      </c>
      <c r="F29" s="26" t="n">
        <v>420</v>
      </c>
      <c r="G29" s="27" t="n">
        <v>1</v>
      </c>
      <c r="H29" s="28" t="n">
        <v>30</v>
      </c>
      <c r="I29" s="29"/>
      <c r="J29" s="27" t="n">
        <v>1</v>
      </c>
      <c r="K29" s="29" t="n">
        <v>55</v>
      </c>
      <c r="L29" s="30" t="n">
        <f aca="false">(H29+K29)</f>
        <v>85</v>
      </c>
    </row>
    <row r="30" customFormat="false" ht="24.95" hidden="false" customHeight="true" outlineLevel="0" collapsed="false">
      <c r="A30" s="31" t="n">
        <v>12</v>
      </c>
      <c r="B30" s="24" t="s">
        <v>54</v>
      </c>
      <c r="C30" s="24" t="s">
        <v>55</v>
      </c>
      <c r="D30" s="25" t="s">
        <v>56</v>
      </c>
      <c r="E30" s="32" t="s">
        <v>57</v>
      </c>
      <c r="F30" s="26" t="n">
        <v>420</v>
      </c>
      <c r="G30" s="27" t="n">
        <v>1</v>
      </c>
      <c r="H30" s="28" t="n">
        <v>15</v>
      </c>
      <c r="I30" s="29"/>
      <c r="J30" s="27" t="n">
        <v>1</v>
      </c>
      <c r="K30" s="29" t="n">
        <v>86.5</v>
      </c>
      <c r="L30" s="30" t="n">
        <f aca="false">(H30+K30)</f>
        <v>101.5</v>
      </c>
    </row>
    <row r="31" customFormat="false" ht="24.95" hidden="false" customHeight="true" outlineLevel="0" collapsed="false">
      <c r="A31" s="23" t="n">
        <v>13</v>
      </c>
      <c r="B31" s="24" t="s">
        <v>58</v>
      </c>
      <c r="C31" s="24" t="s">
        <v>46</v>
      </c>
      <c r="D31" s="25" t="s">
        <v>59</v>
      </c>
      <c r="E31" s="25" t="s">
        <v>60</v>
      </c>
      <c r="F31" s="26" t="n">
        <v>420</v>
      </c>
      <c r="G31" s="27" t="n">
        <v>1</v>
      </c>
      <c r="H31" s="28" t="n">
        <v>130</v>
      </c>
      <c r="I31" s="29"/>
      <c r="J31" s="27" t="n">
        <v>1</v>
      </c>
      <c r="K31" s="29" t="n">
        <v>100.5</v>
      </c>
      <c r="L31" s="30" t="n">
        <f aca="false">(H31+K31)</f>
        <v>230.5</v>
      </c>
    </row>
    <row r="32" customFormat="false" ht="24.95" hidden="false" customHeight="true" outlineLevel="0" collapsed="false">
      <c r="A32" s="31" t="n">
        <v>14</v>
      </c>
      <c r="B32" s="24" t="s">
        <v>58</v>
      </c>
      <c r="C32" s="24" t="s">
        <v>61</v>
      </c>
      <c r="D32" s="25" t="s">
        <v>62</v>
      </c>
      <c r="E32" s="32" t="s">
        <v>63</v>
      </c>
      <c r="F32" s="26" t="n">
        <v>420</v>
      </c>
      <c r="G32" s="27" t="n">
        <v>1</v>
      </c>
      <c r="H32" s="28" t="n">
        <v>0</v>
      </c>
      <c r="I32" s="29"/>
      <c r="J32" s="27" t="n">
        <v>1</v>
      </c>
      <c r="K32" s="29" t="n">
        <v>210</v>
      </c>
      <c r="L32" s="30" t="n">
        <f aca="false">(H32+K32)</f>
        <v>210</v>
      </c>
    </row>
    <row r="33" customFormat="false" ht="24.95" hidden="false" customHeight="true" outlineLevel="0" collapsed="false">
      <c r="A33" s="31" t="n">
        <v>15</v>
      </c>
      <c r="B33" s="24" t="s">
        <v>64</v>
      </c>
      <c r="C33" s="24" t="s">
        <v>65</v>
      </c>
      <c r="D33" s="25" t="s">
        <v>66</v>
      </c>
      <c r="E33" s="25" t="s">
        <v>67</v>
      </c>
      <c r="F33" s="26" t="n">
        <v>420</v>
      </c>
      <c r="G33" s="27" t="n">
        <v>1</v>
      </c>
      <c r="H33" s="28" t="n">
        <v>0</v>
      </c>
      <c r="I33" s="29"/>
      <c r="J33" s="27" t="n">
        <v>1</v>
      </c>
      <c r="K33" s="29" t="n">
        <v>205.5</v>
      </c>
      <c r="L33" s="30" t="n">
        <f aca="false">(H33+K33)</f>
        <v>205.5</v>
      </c>
    </row>
    <row r="34" customFormat="false" ht="24.95" hidden="false" customHeight="true" outlineLevel="0" collapsed="false">
      <c r="A34" s="23" t="n">
        <v>16</v>
      </c>
      <c r="B34" s="24" t="s">
        <v>64</v>
      </c>
      <c r="C34" s="24" t="s">
        <v>55</v>
      </c>
      <c r="D34" s="25" t="s">
        <v>68</v>
      </c>
      <c r="E34" s="32" t="s">
        <v>69</v>
      </c>
      <c r="F34" s="26" t="n">
        <v>420</v>
      </c>
      <c r="G34" s="27" t="n">
        <v>1</v>
      </c>
      <c r="H34" s="28" t="n">
        <v>15</v>
      </c>
      <c r="I34" s="29"/>
      <c r="J34" s="27" t="n">
        <v>1</v>
      </c>
      <c r="K34" s="29" t="n">
        <v>148.5</v>
      </c>
      <c r="L34" s="30" t="n">
        <f aca="false">(H34+K34)</f>
        <v>163.5</v>
      </c>
    </row>
    <row r="35" customFormat="false" ht="24.95" hidden="false" customHeight="true" outlineLevel="0" collapsed="false">
      <c r="A35" s="31" t="n">
        <v>17</v>
      </c>
      <c r="B35" s="24" t="s">
        <v>70</v>
      </c>
      <c r="C35" s="24" t="s">
        <v>71</v>
      </c>
      <c r="D35" s="25" t="s">
        <v>72</v>
      </c>
      <c r="E35" s="32" t="s">
        <v>73</v>
      </c>
      <c r="F35" s="26" t="n">
        <v>420</v>
      </c>
      <c r="G35" s="27" t="n">
        <v>1</v>
      </c>
      <c r="H35" s="28" t="n">
        <v>0</v>
      </c>
      <c r="I35" s="29"/>
      <c r="J35" s="27" t="n">
        <v>1</v>
      </c>
      <c r="K35" s="29" t="n">
        <v>176.39</v>
      </c>
      <c r="L35" s="30" t="n">
        <f aca="false">(H35+K35)</f>
        <v>176.39</v>
      </c>
    </row>
    <row r="36" customFormat="false" ht="24.95" hidden="false" customHeight="true" outlineLevel="0" collapsed="false">
      <c r="A36" s="34" t="s">
        <v>7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5" t="n">
        <f aca="false">SUM(L19:L35)</f>
        <v>2944.29</v>
      </c>
    </row>
    <row r="37" customFormat="false" ht="24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7"/>
    </row>
    <row r="38" customFormat="false" ht="30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30" hidden="false" customHeight="true" outlineLevel="0" collapsed="false">
      <c r="A39" s="39"/>
      <c r="B39" s="39"/>
      <c r="C39" s="39"/>
      <c r="D39" s="39"/>
      <c r="E39" s="39"/>
      <c r="F39" s="39"/>
      <c r="G39" s="39"/>
      <c r="H39" s="40" t="s">
        <v>75</v>
      </c>
      <c r="I39" s="2"/>
      <c r="J39" s="2"/>
      <c r="K39" s="2"/>
      <c r="L39" s="41"/>
    </row>
    <row r="40" customFormat="false" ht="15" hidden="false" customHeight="false" outlineLevel="0" collapsed="false">
      <c r="A40" s="41"/>
      <c r="B40" s="41" t="s">
        <v>76</v>
      </c>
      <c r="C40" s="39" t="s">
        <v>77</v>
      </c>
      <c r="D40" s="39"/>
      <c r="E40" s="39"/>
      <c r="F40" s="39"/>
      <c r="G40" s="39"/>
      <c r="H40" s="39" t="s">
        <v>78</v>
      </c>
      <c r="I40" s="39"/>
      <c r="J40" s="39"/>
      <c r="K40" s="39"/>
      <c r="L40" s="39"/>
    </row>
    <row r="41" customFormat="false" ht="15" hidden="false" customHeight="false" outlineLevel="0" collapsed="false">
      <c r="A41" s="41"/>
      <c r="B41" s="41" t="s">
        <v>79</v>
      </c>
      <c r="C41" s="39"/>
      <c r="D41" s="39" t="s">
        <v>80</v>
      </c>
      <c r="E41" s="39"/>
      <c r="F41" s="39"/>
      <c r="G41" s="39"/>
      <c r="H41" s="39"/>
      <c r="I41" s="39" t="s">
        <v>81</v>
      </c>
      <c r="J41" s="39"/>
      <c r="K41" s="39"/>
      <c r="L41" s="39"/>
    </row>
    <row r="42" customFormat="false" ht="15" hidden="false" customHeight="false" outlineLevel="0" collapsed="false">
      <c r="A42" s="41"/>
      <c r="B42" s="41"/>
      <c r="C42" s="39"/>
      <c r="D42" s="39"/>
      <c r="E42" s="39"/>
      <c r="F42" s="39"/>
      <c r="G42" s="39"/>
      <c r="H42" s="39"/>
      <c r="I42" s="39" t="s">
        <v>82</v>
      </c>
      <c r="J42" s="39"/>
      <c r="K42" s="39"/>
      <c r="L42" s="39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true" outlineLevel="0" collapsed="false">
      <c r="A45" s="42" t="s">
        <v>8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K39"/>
    <mergeCell ref="C40:E40"/>
    <mergeCell ref="H40:L40"/>
    <mergeCell ref="A45:L46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4-30T16:50:43Z</cp:lastPrinted>
  <dcterms:modified xsi:type="dcterms:W3CDTF">2021-01-21T04:21:56Z</dcterms:modified>
  <cp:revision>0</cp:revision>
  <dc:subject/>
  <dc:title/>
</cp:coreProperties>
</file>