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Nidia Nineth Soberanis Camey</t>
  </si>
  <si>
    <t xml:space="preserve">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2" colorId="64" zoomScale="80" zoomScaleNormal="8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  <c r="M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D10" colorId="64" zoomScale="80" zoomScaleNormal="80" zoomScalePageLayoutView="100" workbookViewId="0">
      <selection pane="topLeft" activeCell="H24" activeCellId="0" sqref="G24: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I38:K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2-03-30T15:32:34Z</cp:lastPrinted>
  <dcterms:modified xsi:type="dcterms:W3CDTF">2022-05-03T16:48:26Z</dcterms:modified>
  <cp:revision>0</cp:revision>
  <dc:subject/>
  <dc:title/>
</cp:coreProperties>
</file>