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196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ENERO 2025</t>
  </si>
  <si>
    <t xml:space="preserve">CONTRATO </t>
  </si>
  <si>
    <t xml:space="preserve">OSCAR GUILLERMO AZMITIA BARRANCO</t>
  </si>
  <si>
    <t xml:space="preserve">FLORIDALMA MEZA PALMA</t>
  </si>
  <si>
    <t xml:space="preserve">JUAN FRANCISCO FLORES JUÁREZ</t>
  </si>
  <si>
    <t xml:space="preserve">OMAR AUGUSTO CONTRERAS RAMÍREZ</t>
  </si>
  <si>
    <t xml:space="preserve">CARLOS PATRICIO RODRÍGUEZ MEZA</t>
  </si>
  <si>
    <t xml:space="preserve">ANA ISABEL CIFUENTES RODRÍGUEZ</t>
  </si>
  <si>
    <t xml:space="preserve">SERVICIOS TECNICOS</t>
  </si>
  <si>
    <t xml:space="preserve">ANDREA MARCELA BLANCO FUENTE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MIRNA ROSARIO RAMOS CANO MENESES</t>
  </si>
  <si>
    <t xml:space="preserve">DIRECCIÓN DE AUDITORÍA INTERNA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PAOLA ERNESTINA VILLAGRÁN REYES</t>
  </si>
  <si>
    <t xml:space="preserve">BYRON IVAN AVILA CASTILLO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FEDERICO RONCAL MARTÍNEZ</t>
  </si>
  <si>
    <t xml:space="preserve">MIGUEL ANTONIO RAMÍREZ CACHÉ</t>
  </si>
  <si>
    <t xml:space="preserve">DIRECCIÓN DE INFORMÁTICA</t>
  </si>
  <si>
    <t xml:space="preserve">KARLA ANA ROCELY GARCÍA ZULETA</t>
  </si>
  <si>
    <t xml:space="preserve">ANA GABRIELA PEÑATE MÉNDEZ</t>
  </si>
  <si>
    <t xml:space="preserve">VICTOR JOSÉ MOREIRA SANDOVAL</t>
  </si>
  <si>
    <t xml:space="preserve">LIZARDO ADOLFO ARREAGA SAQUICHÉ</t>
  </si>
  <si>
    <t xml:space="preserve">ASTRID ELÍZABETH ORIZÁBAL QUIROA</t>
  </si>
  <si>
    <t xml:space="preserve">NESTOR AROLDO GUTIÉRREZ JACOBO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ZILDA MARIA ARÉVALO SOTO SANTACRUZ</t>
  </si>
  <si>
    <t xml:space="preserve">VICEDESPACHO DE EDUCACIÓN EXTRAESCOLAR Y ALTERNATIVA</t>
  </si>
  <si>
    <t xml:space="preserve">LUIS FERNANDO PENADOS BETANCOURT</t>
  </si>
  <si>
    <t xml:space="preserve">RUDY LEONARDO VILLATORO</t>
  </si>
  <si>
    <t xml:space="preserve">ROSANGELA MARIA MÉRIDA</t>
  </si>
  <si>
    <t xml:space="preserve">ROSALINDA GUDIEL LEMUS SOSA</t>
  </si>
  <si>
    <t xml:space="preserve">CLAUDIA MARÍA RONCAL DUQUE</t>
  </si>
  <si>
    <t xml:space="preserve">EDGAR ROLANDO DE LEÓN FLORES</t>
  </si>
  <si>
    <t xml:space="preserve">LUISA MARÍA LEIVA MAZARIEGOS</t>
  </si>
  <si>
    <t xml:space="preserve">FELIX OVIDIO MONZÓN PEDROZA</t>
  </si>
  <si>
    <t xml:space="preserve">CLAUDIA YADIRA GARCÍA</t>
  </si>
  <si>
    <t xml:space="preserve">IXKIK´ MARÍA ANGÉLICA RUCAL YOL</t>
  </si>
  <si>
    <t xml:space="preserve">VICEDESPACHO DE EDUCACIÓN BILINGÜE INTERCULTURAL</t>
  </si>
  <si>
    <t xml:space="preserve">MIRIAM PIXTÚN MONROY</t>
  </si>
  <si>
    <t xml:space="preserve">RONY GUSTAVO REQUENA</t>
  </si>
  <si>
    <t xml:space="preserve">DIRECCIÓN GENERAL DE GESTIÓN DE CALIDAD EDUCATIVA -DIGECADE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38" activePane="bottomLeft" state="frozen"/>
      <selection pane="topLeft" activeCell="A1" activeCellId="0" sqref="A1"/>
      <selection pane="bottomLeft" activeCell="A2" activeCellId="0" sqref="A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1919683820301</v>
      </c>
      <c r="C5" s="98" t="s">
        <v>141</v>
      </c>
      <c r="D5" s="98" t="s">
        <v>28</v>
      </c>
      <c r="E5" s="99" t="s">
        <v>30</v>
      </c>
      <c r="F5" s="100" t="n">
        <v>30000</v>
      </c>
      <c r="G5" s="101" t="n">
        <v>45659</v>
      </c>
      <c r="H5" s="101" t="n">
        <v>46022</v>
      </c>
      <c r="I5" s="102" t="n">
        <v>359032.26</v>
      </c>
    </row>
    <row r="6" customFormat="false" ht="25.5" hidden="false" customHeight="false" outlineLevel="0" collapsed="false">
      <c r="A6" s="96" t="n">
        <v>2</v>
      </c>
      <c r="B6" s="103" t="n">
        <v>1937083020101</v>
      </c>
      <c r="C6" s="98" t="s">
        <v>33</v>
      </c>
      <c r="D6" s="104" t="s">
        <v>28</v>
      </c>
      <c r="E6" s="99" t="s">
        <v>30</v>
      </c>
      <c r="F6" s="100" t="n">
        <v>30000</v>
      </c>
      <c r="G6" s="101" t="n">
        <v>45659</v>
      </c>
      <c r="H6" s="101" t="n">
        <v>46022</v>
      </c>
      <c r="I6" s="102" t="n">
        <v>359032.26</v>
      </c>
    </row>
    <row r="7" customFormat="false" ht="25.5" hidden="false" customHeight="false" outlineLevel="0" collapsed="false">
      <c r="A7" s="96" t="n">
        <v>3</v>
      </c>
      <c r="B7" s="97" t="n">
        <v>2449849130101</v>
      </c>
      <c r="C7" s="98" t="s">
        <v>142</v>
      </c>
      <c r="D7" s="104" t="s">
        <v>28</v>
      </c>
      <c r="E7" s="99" t="s">
        <v>30</v>
      </c>
      <c r="F7" s="100" t="n">
        <v>30000</v>
      </c>
      <c r="G7" s="101" t="n">
        <v>45659</v>
      </c>
      <c r="H7" s="101" t="n">
        <v>46022</v>
      </c>
      <c r="I7" s="102" t="n">
        <v>359032.26</v>
      </c>
    </row>
    <row r="8" customFormat="false" ht="25.5" hidden="false" customHeight="false" outlineLevel="0" collapsed="false">
      <c r="A8" s="96" t="n">
        <v>4</v>
      </c>
      <c r="B8" s="103" t="n">
        <v>2616998220409</v>
      </c>
      <c r="C8" s="98" t="s">
        <v>32</v>
      </c>
      <c r="D8" s="104" t="s">
        <v>28</v>
      </c>
      <c r="E8" s="99" t="s">
        <v>30</v>
      </c>
      <c r="F8" s="100" t="n">
        <v>30000</v>
      </c>
      <c r="G8" s="101" t="n">
        <v>45659</v>
      </c>
      <c r="H8" s="101" t="n">
        <v>46022</v>
      </c>
      <c r="I8" s="102" t="n">
        <v>359032.26</v>
      </c>
    </row>
    <row r="9" customFormat="false" ht="25.5" hidden="false" customHeight="false" outlineLevel="0" collapsed="false">
      <c r="A9" s="96" t="n">
        <v>5</v>
      </c>
      <c r="B9" s="103" t="n">
        <v>1689619380101</v>
      </c>
      <c r="C9" s="98" t="s">
        <v>143</v>
      </c>
      <c r="D9" s="104" t="s">
        <v>28</v>
      </c>
      <c r="E9" s="99" t="s">
        <v>30</v>
      </c>
      <c r="F9" s="100" t="n">
        <v>30000</v>
      </c>
      <c r="G9" s="101" t="n">
        <v>45659</v>
      </c>
      <c r="H9" s="101" t="n">
        <v>46022</v>
      </c>
      <c r="I9" s="102" t="n">
        <v>359032.26</v>
      </c>
    </row>
    <row r="10" customFormat="false" ht="25.5" hidden="false" customHeight="false" outlineLevel="0" collapsed="false">
      <c r="A10" s="96" t="n">
        <v>6</v>
      </c>
      <c r="B10" s="97" t="n">
        <v>1595332520101</v>
      </c>
      <c r="C10" s="98" t="s">
        <v>144</v>
      </c>
      <c r="D10" s="104" t="s">
        <v>28</v>
      </c>
      <c r="E10" s="99" t="s">
        <v>30</v>
      </c>
      <c r="F10" s="100" t="n">
        <v>30000</v>
      </c>
      <c r="G10" s="101" t="n">
        <v>45659</v>
      </c>
      <c r="H10" s="101" t="n">
        <v>46022</v>
      </c>
      <c r="I10" s="102" t="n">
        <v>359032.26</v>
      </c>
    </row>
    <row r="11" customFormat="false" ht="25.5" hidden="false" customHeight="false" outlineLevel="0" collapsed="false">
      <c r="A11" s="96" t="n">
        <v>7</v>
      </c>
      <c r="B11" s="97" t="n">
        <v>2606693340101</v>
      </c>
      <c r="C11" s="98" t="s">
        <v>145</v>
      </c>
      <c r="D11" s="104" t="s">
        <v>28</v>
      </c>
      <c r="E11" s="99" t="s">
        <v>30</v>
      </c>
      <c r="F11" s="100" t="n">
        <v>30000</v>
      </c>
      <c r="G11" s="101" t="n">
        <v>45659</v>
      </c>
      <c r="H11" s="101" t="n">
        <v>46022</v>
      </c>
      <c r="I11" s="102" t="n">
        <v>359032.26</v>
      </c>
    </row>
    <row r="12" customFormat="false" ht="25.5" hidden="false" customHeight="false" outlineLevel="0" collapsed="false">
      <c r="A12" s="96" t="n">
        <v>8</v>
      </c>
      <c r="B12" s="97" t="n">
        <v>2420533780101</v>
      </c>
      <c r="C12" s="98" t="s">
        <v>146</v>
      </c>
      <c r="D12" s="104" t="s">
        <v>147</v>
      </c>
      <c r="E12" s="99" t="s">
        <v>30</v>
      </c>
      <c r="F12" s="100" t="n">
        <v>22000</v>
      </c>
      <c r="G12" s="101" t="n">
        <v>45659</v>
      </c>
      <c r="H12" s="101" t="n">
        <v>46022</v>
      </c>
      <c r="I12" s="102" t="n">
        <v>263290.32</v>
      </c>
    </row>
    <row r="13" customFormat="false" ht="25.5" hidden="false" customHeight="false" outlineLevel="0" collapsed="false">
      <c r="A13" s="96" t="n">
        <v>9</v>
      </c>
      <c r="B13" s="97" t="n">
        <v>3046376020115</v>
      </c>
      <c r="C13" s="98" t="s">
        <v>148</v>
      </c>
      <c r="D13" s="104" t="s">
        <v>28</v>
      </c>
      <c r="E13" s="99" t="s">
        <v>30</v>
      </c>
      <c r="F13" s="100" t="n">
        <v>15000</v>
      </c>
      <c r="G13" s="101" t="n">
        <v>45659</v>
      </c>
      <c r="H13" s="101" t="n">
        <v>46022</v>
      </c>
      <c r="I13" s="102" t="n">
        <v>179516.13</v>
      </c>
    </row>
    <row r="14" customFormat="false" ht="25.5" hidden="false" customHeight="false" outlineLevel="0" collapsed="false">
      <c r="A14" s="96" t="n">
        <v>10</v>
      </c>
      <c r="B14" s="97" t="n">
        <v>1938818530101</v>
      </c>
      <c r="C14" s="98" t="s">
        <v>149</v>
      </c>
      <c r="D14" s="104" t="s">
        <v>147</v>
      </c>
      <c r="E14" s="99" t="s">
        <v>150</v>
      </c>
      <c r="F14" s="100" t="n">
        <v>10000</v>
      </c>
      <c r="G14" s="101" t="n">
        <v>45659</v>
      </c>
      <c r="H14" s="101" t="n">
        <v>46022</v>
      </c>
      <c r="I14" s="102" t="n">
        <v>119677.42</v>
      </c>
    </row>
    <row r="15" customFormat="false" ht="25.5" hidden="false" customHeight="false" outlineLevel="0" collapsed="false">
      <c r="A15" s="96" t="n">
        <v>11</v>
      </c>
      <c r="B15" s="97" t="n">
        <v>2171854281418</v>
      </c>
      <c r="C15" s="98" t="s">
        <v>151</v>
      </c>
      <c r="D15" s="104" t="s">
        <v>147</v>
      </c>
      <c r="E15" s="99" t="s">
        <v>150</v>
      </c>
      <c r="F15" s="100" t="n">
        <v>10000</v>
      </c>
      <c r="G15" s="101" t="n">
        <v>45659</v>
      </c>
      <c r="H15" s="101" t="n">
        <v>46022</v>
      </c>
      <c r="I15" s="102" t="n">
        <v>119677.42</v>
      </c>
    </row>
    <row r="16" customFormat="false" ht="25.5" hidden="false" customHeight="false" outlineLevel="0" collapsed="false">
      <c r="A16" s="96" t="n">
        <v>12</v>
      </c>
      <c r="B16" s="97" t="n">
        <v>2316363420101</v>
      </c>
      <c r="C16" s="98" t="s">
        <v>55</v>
      </c>
      <c r="D16" s="104" t="s">
        <v>147</v>
      </c>
      <c r="E16" s="99" t="s">
        <v>150</v>
      </c>
      <c r="F16" s="100" t="n">
        <v>10000</v>
      </c>
      <c r="G16" s="101" t="n">
        <v>45659</v>
      </c>
      <c r="H16" s="101" t="n">
        <v>46022</v>
      </c>
      <c r="I16" s="102" t="n">
        <v>119677.42</v>
      </c>
    </row>
    <row r="17" customFormat="false" ht="25.5" hidden="false" customHeight="false" outlineLevel="0" collapsed="false">
      <c r="A17" s="96" t="n">
        <v>13</v>
      </c>
      <c r="B17" s="97" t="n">
        <v>3017267520101</v>
      </c>
      <c r="C17" s="98" t="s">
        <v>152</v>
      </c>
      <c r="D17" s="104" t="s">
        <v>147</v>
      </c>
      <c r="E17" s="99" t="s">
        <v>150</v>
      </c>
      <c r="F17" s="100" t="n">
        <v>10000</v>
      </c>
      <c r="G17" s="101" t="n">
        <v>45659</v>
      </c>
      <c r="H17" s="101" t="n">
        <v>46022</v>
      </c>
      <c r="I17" s="102" t="n">
        <v>119677.42</v>
      </c>
    </row>
    <row r="18" customFormat="false" ht="25.5" hidden="false" customHeight="false" outlineLevel="0" collapsed="false">
      <c r="A18" s="96" t="n">
        <v>14</v>
      </c>
      <c r="B18" s="97" t="n">
        <v>2513346351601</v>
      </c>
      <c r="C18" s="98" t="s">
        <v>153</v>
      </c>
      <c r="D18" s="104" t="s">
        <v>28</v>
      </c>
      <c r="E18" s="99" t="s">
        <v>154</v>
      </c>
      <c r="F18" s="100" t="n">
        <v>30000</v>
      </c>
      <c r="G18" s="101" t="n">
        <v>45659</v>
      </c>
      <c r="H18" s="101" t="n">
        <v>46022</v>
      </c>
      <c r="I18" s="102" t="n">
        <v>359032.26</v>
      </c>
    </row>
    <row r="19" customFormat="false" ht="51" hidden="false" customHeight="false" outlineLevel="0" collapsed="false">
      <c r="A19" s="96" t="n">
        <v>15</v>
      </c>
      <c r="B19" s="97" t="n">
        <v>2449855101901</v>
      </c>
      <c r="C19" s="98" t="s">
        <v>155</v>
      </c>
      <c r="D19" s="104" t="s">
        <v>28</v>
      </c>
      <c r="E19" s="104" t="s">
        <v>82</v>
      </c>
      <c r="F19" s="100" t="n">
        <v>25000</v>
      </c>
      <c r="G19" s="101" t="n">
        <v>45659</v>
      </c>
      <c r="H19" s="101" t="n">
        <v>46022</v>
      </c>
      <c r="I19" s="102" t="n">
        <v>299193.55</v>
      </c>
    </row>
    <row r="20" customFormat="false" ht="51" hidden="false" customHeight="false" outlineLevel="0" collapsed="false">
      <c r="A20" s="96" t="n">
        <v>16</v>
      </c>
      <c r="B20" s="97" t="n">
        <v>2521985060301</v>
      </c>
      <c r="C20" s="98" t="s">
        <v>156</v>
      </c>
      <c r="D20" s="104" t="s">
        <v>28</v>
      </c>
      <c r="E20" s="104" t="s">
        <v>82</v>
      </c>
      <c r="F20" s="100" t="n">
        <v>25000</v>
      </c>
      <c r="G20" s="101" t="n">
        <v>45659</v>
      </c>
      <c r="H20" s="101" t="n">
        <v>46022</v>
      </c>
      <c r="I20" s="102" t="n">
        <v>299193.55</v>
      </c>
    </row>
    <row r="21" customFormat="false" ht="51" hidden="false" customHeight="false" outlineLevel="0" collapsed="false">
      <c r="A21" s="96" t="n">
        <v>17</v>
      </c>
      <c r="B21" s="97" t="n">
        <v>2583540031101</v>
      </c>
      <c r="C21" s="98" t="s">
        <v>157</v>
      </c>
      <c r="D21" s="104" t="s">
        <v>28</v>
      </c>
      <c r="E21" s="104" t="s">
        <v>82</v>
      </c>
      <c r="F21" s="100" t="n">
        <v>15000</v>
      </c>
      <c r="G21" s="101" t="n">
        <v>45659</v>
      </c>
      <c r="H21" s="101" t="n">
        <v>46022</v>
      </c>
      <c r="I21" s="102" t="n">
        <v>179516.13</v>
      </c>
    </row>
    <row r="22" customFormat="false" ht="51" hidden="false" customHeight="false" outlineLevel="0" collapsed="false">
      <c r="A22" s="96" t="n">
        <v>18</v>
      </c>
      <c r="B22" s="103" t="n">
        <v>1999184810901</v>
      </c>
      <c r="C22" s="98" t="s">
        <v>158</v>
      </c>
      <c r="D22" s="104" t="s">
        <v>28</v>
      </c>
      <c r="E22" s="104" t="s">
        <v>82</v>
      </c>
      <c r="F22" s="100" t="n">
        <v>25000</v>
      </c>
      <c r="G22" s="101" t="n">
        <v>45659</v>
      </c>
      <c r="H22" s="101" t="n">
        <v>46022</v>
      </c>
      <c r="I22" s="102" t="n">
        <v>299193.55</v>
      </c>
    </row>
    <row r="23" customFormat="false" ht="51" hidden="false" customHeight="false" outlineLevel="0" collapsed="false">
      <c r="A23" s="96" t="n">
        <v>19</v>
      </c>
      <c r="B23" s="97" t="n">
        <v>2540510812212</v>
      </c>
      <c r="C23" s="98" t="s">
        <v>159</v>
      </c>
      <c r="D23" s="104" t="s">
        <v>28</v>
      </c>
      <c r="E23" s="104" t="s">
        <v>82</v>
      </c>
      <c r="F23" s="100" t="n">
        <v>15000</v>
      </c>
      <c r="G23" s="101" t="n">
        <v>45659</v>
      </c>
      <c r="H23" s="101" t="n">
        <v>46022</v>
      </c>
      <c r="I23" s="102" t="n">
        <v>179516.13</v>
      </c>
    </row>
    <row r="24" customFormat="false" ht="51" hidden="false" customHeight="false" outlineLevel="0" collapsed="false">
      <c r="A24" s="96" t="n">
        <v>20</v>
      </c>
      <c r="B24" s="97" t="n">
        <v>2849082311001</v>
      </c>
      <c r="C24" s="98" t="s">
        <v>160</v>
      </c>
      <c r="D24" s="104" t="s">
        <v>28</v>
      </c>
      <c r="E24" s="104" t="s">
        <v>82</v>
      </c>
      <c r="F24" s="100" t="n">
        <v>15000</v>
      </c>
      <c r="G24" s="101" t="n">
        <v>45659</v>
      </c>
      <c r="H24" s="101" t="n">
        <v>46022</v>
      </c>
      <c r="I24" s="102" t="n">
        <v>179516.13</v>
      </c>
    </row>
    <row r="25" customFormat="false" ht="51" hidden="false" customHeight="false" outlineLevel="0" collapsed="false">
      <c r="A25" s="96" t="n">
        <v>21</v>
      </c>
      <c r="B25" s="97" t="n">
        <v>2581652192201</v>
      </c>
      <c r="C25" s="98" t="s">
        <v>161</v>
      </c>
      <c r="D25" s="104" t="s">
        <v>147</v>
      </c>
      <c r="E25" s="104" t="s">
        <v>82</v>
      </c>
      <c r="F25" s="100" t="n">
        <v>9000</v>
      </c>
      <c r="G25" s="101" t="n">
        <v>45659</v>
      </c>
      <c r="H25" s="101" t="n">
        <v>46022</v>
      </c>
      <c r="I25" s="102" t="n">
        <v>107709.68</v>
      </c>
    </row>
    <row r="26" customFormat="false" ht="51" hidden="false" customHeight="false" outlineLevel="0" collapsed="false">
      <c r="A26" s="96" t="n">
        <v>22</v>
      </c>
      <c r="B26" s="97" t="n">
        <v>2658306130902</v>
      </c>
      <c r="C26" s="98" t="s">
        <v>162</v>
      </c>
      <c r="D26" s="104" t="s">
        <v>147</v>
      </c>
      <c r="E26" s="104" t="s">
        <v>82</v>
      </c>
      <c r="F26" s="100" t="n">
        <v>15000</v>
      </c>
      <c r="G26" s="101" t="n">
        <v>45659</v>
      </c>
      <c r="H26" s="101" t="n">
        <v>46022</v>
      </c>
      <c r="I26" s="102" t="n">
        <v>179516.13</v>
      </c>
    </row>
    <row r="27" customFormat="false" ht="51" hidden="false" customHeight="false" outlineLevel="0" collapsed="false">
      <c r="A27" s="96" t="n">
        <v>23</v>
      </c>
      <c r="B27" s="97" t="n">
        <v>1872604352201</v>
      </c>
      <c r="C27" s="98" t="s">
        <v>163</v>
      </c>
      <c r="D27" s="104" t="s">
        <v>28</v>
      </c>
      <c r="E27" s="104" t="s">
        <v>82</v>
      </c>
      <c r="F27" s="100" t="n">
        <v>25000</v>
      </c>
      <c r="G27" s="101" t="n">
        <v>45659</v>
      </c>
      <c r="H27" s="101" t="n">
        <v>46022</v>
      </c>
      <c r="I27" s="102" t="n">
        <v>299193.55</v>
      </c>
    </row>
    <row r="28" customFormat="false" ht="51" hidden="false" customHeight="false" outlineLevel="0" collapsed="false">
      <c r="A28" s="96" t="n">
        <v>24</v>
      </c>
      <c r="B28" s="105" t="n">
        <v>1791519400101</v>
      </c>
      <c r="C28" s="98" t="s">
        <v>164</v>
      </c>
      <c r="D28" s="104" t="s">
        <v>147</v>
      </c>
      <c r="E28" s="104" t="s">
        <v>82</v>
      </c>
      <c r="F28" s="100" t="n">
        <v>10000</v>
      </c>
      <c r="G28" s="101" t="n">
        <v>45659</v>
      </c>
      <c r="H28" s="101" t="n">
        <v>46022</v>
      </c>
      <c r="I28" s="106" t="n">
        <v>119677.42</v>
      </c>
    </row>
    <row r="29" customFormat="false" ht="51" hidden="false" customHeight="false" outlineLevel="0" collapsed="false">
      <c r="A29" s="96" t="n">
        <v>25</v>
      </c>
      <c r="B29" s="103" t="n">
        <v>2452593840101</v>
      </c>
      <c r="C29" s="98" t="s">
        <v>165</v>
      </c>
      <c r="D29" s="104" t="s">
        <v>28</v>
      </c>
      <c r="E29" s="104" t="s">
        <v>82</v>
      </c>
      <c r="F29" s="100" t="n">
        <v>22000</v>
      </c>
      <c r="G29" s="101" t="n">
        <v>45659</v>
      </c>
      <c r="H29" s="101" t="n">
        <v>46022</v>
      </c>
      <c r="I29" s="102" t="n">
        <v>263290.32</v>
      </c>
    </row>
    <row r="30" customFormat="false" ht="25.5" hidden="false" customHeight="false" outlineLevel="0" collapsed="false">
      <c r="A30" s="96" t="n">
        <v>26</v>
      </c>
      <c r="B30" s="97" t="n">
        <v>2108319791008</v>
      </c>
      <c r="C30" s="98" t="s">
        <v>166</v>
      </c>
      <c r="D30" s="104" t="s">
        <v>147</v>
      </c>
      <c r="E30" s="104" t="s">
        <v>167</v>
      </c>
      <c r="F30" s="100" t="n">
        <v>10000</v>
      </c>
      <c r="G30" s="101" t="n">
        <v>45659</v>
      </c>
      <c r="H30" s="101" t="n">
        <v>46022</v>
      </c>
      <c r="I30" s="102" t="n">
        <v>119677.42</v>
      </c>
    </row>
    <row r="31" customFormat="false" ht="25.5" hidden="false" customHeight="false" outlineLevel="0" collapsed="false">
      <c r="A31" s="96" t="n">
        <v>27</v>
      </c>
      <c r="B31" s="97" t="n">
        <v>3182384971505</v>
      </c>
      <c r="C31" s="98" t="s">
        <v>168</v>
      </c>
      <c r="D31" s="104" t="s">
        <v>147</v>
      </c>
      <c r="E31" s="104" t="s">
        <v>167</v>
      </c>
      <c r="F31" s="100" t="n">
        <v>9000</v>
      </c>
      <c r="G31" s="101" t="n">
        <v>45659</v>
      </c>
      <c r="H31" s="101" t="n">
        <v>46022</v>
      </c>
      <c r="I31" s="102" t="n">
        <v>107709.68</v>
      </c>
    </row>
    <row r="32" customFormat="false" ht="25.5" hidden="false" customHeight="false" outlineLevel="0" collapsed="false">
      <c r="A32" s="96" t="n">
        <v>28</v>
      </c>
      <c r="B32" s="97" t="n">
        <v>3424276952201</v>
      </c>
      <c r="C32" s="98" t="s">
        <v>169</v>
      </c>
      <c r="D32" s="104" t="s">
        <v>147</v>
      </c>
      <c r="E32" s="104" t="s">
        <v>94</v>
      </c>
      <c r="F32" s="100" t="n">
        <v>8000</v>
      </c>
      <c r="G32" s="101" t="n">
        <v>45659</v>
      </c>
      <c r="H32" s="101" t="n">
        <v>46022</v>
      </c>
      <c r="I32" s="102" t="n">
        <v>95741.94</v>
      </c>
    </row>
    <row r="33" customFormat="false" ht="25.5" hidden="false" customHeight="false" outlineLevel="0" collapsed="false">
      <c r="A33" s="96" t="n">
        <v>29</v>
      </c>
      <c r="B33" s="97" t="n">
        <v>2308097070101</v>
      </c>
      <c r="C33" s="98" t="s">
        <v>170</v>
      </c>
      <c r="D33" s="104" t="s">
        <v>28</v>
      </c>
      <c r="E33" s="104" t="s">
        <v>94</v>
      </c>
      <c r="F33" s="100" t="n">
        <v>16000</v>
      </c>
      <c r="G33" s="101" t="n">
        <v>45659</v>
      </c>
      <c r="H33" s="101" t="n">
        <v>46022</v>
      </c>
      <c r="I33" s="102" t="n">
        <v>191483.87</v>
      </c>
    </row>
    <row r="34" customFormat="false" ht="25.5" hidden="false" customHeight="false" outlineLevel="0" collapsed="false">
      <c r="A34" s="96" t="n">
        <v>30</v>
      </c>
      <c r="B34" s="97" t="n">
        <v>3381977960921</v>
      </c>
      <c r="C34" s="98" t="s">
        <v>171</v>
      </c>
      <c r="D34" s="104" t="s">
        <v>147</v>
      </c>
      <c r="E34" s="104" t="s">
        <v>94</v>
      </c>
      <c r="F34" s="100" t="n">
        <v>7000</v>
      </c>
      <c r="G34" s="101" t="n">
        <v>45659</v>
      </c>
      <c r="H34" s="101" t="n">
        <v>46022</v>
      </c>
      <c r="I34" s="102" t="n">
        <v>83774.19</v>
      </c>
    </row>
    <row r="35" customFormat="false" ht="25.5" hidden="false" customHeight="false" outlineLevel="0" collapsed="false">
      <c r="A35" s="96" t="n">
        <v>31</v>
      </c>
      <c r="B35" s="97" t="n">
        <v>2334033960301</v>
      </c>
      <c r="C35" s="98" t="s">
        <v>172</v>
      </c>
      <c r="D35" s="104" t="s">
        <v>28</v>
      </c>
      <c r="E35" s="104" t="s">
        <v>94</v>
      </c>
      <c r="F35" s="100" t="n">
        <v>14000</v>
      </c>
      <c r="G35" s="101" t="n">
        <v>45659</v>
      </c>
      <c r="H35" s="101" t="n">
        <v>46022</v>
      </c>
      <c r="I35" s="102" t="n">
        <v>167548.39</v>
      </c>
    </row>
    <row r="36" customFormat="false" ht="25.5" hidden="false" customHeight="false" outlineLevel="0" collapsed="false">
      <c r="A36" s="96" t="n">
        <v>32</v>
      </c>
      <c r="B36" s="97" t="n">
        <v>1661191990116</v>
      </c>
      <c r="C36" s="98" t="s">
        <v>173</v>
      </c>
      <c r="D36" s="104" t="s">
        <v>147</v>
      </c>
      <c r="E36" s="104" t="s">
        <v>94</v>
      </c>
      <c r="F36" s="100" t="n">
        <v>12000</v>
      </c>
      <c r="G36" s="101" t="n">
        <v>45659</v>
      </c>
      <c r="H36" s="101" t="n">
        <v>46022</v>
      </c>
      <c r="I36" s="102" t="n">
        <v>143612.9</v>
      </c>
    </row>
    <row r="37" customFormat="false" ht="25.5" hidden="false" customHeight="false" outlineLevel="0" collapsed="false">
      <c r="A37" s="96" t="n">
        <v>33</v>
      </c>
      <c r="B37" s="97" t="n">
        <v>2611836991601</v>
      </c>
      <c r="C37" s="98" t="s">
        <v>50</v>
      </c>
      <c r="D37" s="104" t="s">
        <v>28</v>
      </c>
      <c r="E37" s="104" t="s">
        <v>105</v>
      </c>
      <c r="F37" s="100" t="n">
        <v>25000</v>
      </c>
      <c r="G37" s="101" t="n">
        <v>45659</v>
      </c>
      <c r="H37" s="101" t="n">
        <v>46022</v>
      </c>
      <c r="I37" s="102" t="n">
        <v>299193.55</v>
      </c>
    </row>
    <row r="38" customFormat="false" ht="25.5" hidden="false" customHeight="false" outlineLevel="0" collapsed="false">
      <c r="A38" s="96" t="n">
        <v>34</v>
      </c>
      <c r="B38" s="97" t="n">
        <v>2538428752212</v>
      </c>
      <c r="C38" s="98" t="s">
        <v>174</v>
      </c>
      <c r="D38" s="104" t="s">
        <v>147</v>
      </c>
      <c r="E38" s="104" t="s">
        <v>105</v>
      </c>
      <c r="F38" s="100" t="n">
        <v>10000</v>
      </c>
      <c r="G38" s="101" t="n">
        <v>45659</v>
      </c>
      <c r="H38" s="101" t="n">
        <v>46022</v>
      </c>
      <c r="I38" s="102" t="n">
        <v>119677.42</v>
      </c>
    </row>
    <row r="39" customFormat="false" ht="25.5" hidden="false" customHeight="false" outlineLevel="0" collapsed="false">
      <c r="A39" s="96" t="n">
        <v>35</v>
      </c>
      <c r="B39" s="97" t="n">
        <v>2629190951601</v>
      </c>
      <c r="C39" s="98" t="s">
        <v>175</v>
      </c>
      <c r="D39" s="104" t="s">
        <v>147</v>
      </c>
      <c r="E39" s="104" t="s">
        <v>105</v>
      </c>
      <c r="F39" s="100" t="n">
        <v>10000</v>
      </c>
      <c r="G39" s="101" t="n">
        <v>45659</v>
      </c>
      <c r="H39" s="101" t="n">
        <v>46022</v>
      </c>
      <c r="I39" s="102" t="n">
        <v>119677.42</v>
      </c>
    </row>
    <row r="40" customFormat="false" ht="25.5" hidden="false" customHeight="false" outlineLevel="0" collapsed="false">
      <c r="A40" s="96" t="n">
        <v>36</v>
      </c>
      <c r="B40" s="97" t="n">
        <v>2381692191101</v>
      </c>
      <c r="C40" s="98" t="s">
        <v>176</v>
      </c>
      <c r="D40" s="104" t="s">
        <v>147</v>
      </c>
      <c r="E40" s="104" t="s">
        <v>105</v>
      </c>
      <c r="F40" s="100" t="n">
        <v>10000</v>
      </c>
      <c r="G40" s="101" t="n">
        <v>45659</v>
      </c>
      <c r="H40" s="101" t="n">
        <v>46022</v>
      </c>
      <c r="I40" s="102" t="n">
        <v>119677.42</v>
      </c>
    </row>
    <row r="41" customFormat="false" ht="25.5" hidden="false" customHeight="false" outlineLevel="0" collapsed="false">
      <c r="A41" s="96" t="n">
        <v>37</v>
      </c>
      <c r="B41" s="97" t="n">
        <v>1581497261506</v>
      </c>
      <c r="C41" s="98" t="s">
        <v>177</v>
      </c>
      <c r="D41" s="104" t="s">
        <v>147</v>
      </c>
      <c r="E41" s="104" t="s">
        <v>105</v>
      </c>
      <c r="F41" s="100" t="n">
        <v>10000</v>
      </c>
      <c r="G41" s="101" t="n">
        <v>45659</v>
      </c>
      <c r="H41" s="101" t="n">
        <v>46022</v>
      </c>
      <c r="I41" s="102" t="n">
        <v>119677.42</v>
      </c>
    </row>
    <row r="42" customFormat="false" ht="25.5" hidden="false" customHeight="false" outlineLevel="0" collapsed="false">
      <c r="A42" s="96" t="n">
        <v>38</v>
      </c>
      <c r="B42" s="97" t="n">
        <v>2530542490101</v>
      </c>
      <c r="C42" s="98" t="s">
        <v>178</v>
      </c>
      <c r="D42" s="104" t="s">
        <v>147</v>
      </c>
      <c r="E42" s="104" t="s">
        <v>105</v>
      </c>
      <c r="F42" s="100" t="n">
        <v>10000</v>
      </c>
      <c r="G42" s="101" t="n">
        <v>45659</v>
      </c>
      <c r="H42" s="101" t="n">
        <v>46022</v>
      </c>
      <c r="I42" s="102" t="n">
        <v>119677.42</v>
      </c>
    </row>
    <row r="43" customFormat="false" ht="25.5" hidden="false" customHeight="false" outlineLevel="0" collapsed="false">
      <c r="A43" s="96" t="n">
        <v>39</v>
      </c>
      <c r="B43" s="97" t="n">
        <v>2510144792201</v>
      </c>
      <c r="C43" s="98" t="s">
        <v>179</v>
      </c>
      <c r="D43" s="104" t="s">
        <v>147</v>
      </c>
      <c r="E43" s="104" t="s">
        <v>105</v>
      </c>
      <c r="F43" s="100" t="n">
        <v>10000</v>
      </c>
      <c r="G43" s="101" t="n">
        <v>45659</v>
      </c>
      <c r="H43" s="101" t="n">
        <v>46022</v>
      </c>
      <c r="I43" s="102" t="n">
        <v>119677.42</v>
      </c>
    </row>
    <row r="44" customFormat="false" ht="25.5" hidden="false" customHeight="false" outlineLevel="0" collapsed="false">
      <c r="A44" s="96" t="n">
        <v>40</v>
      </c>
      <c r="B44" s="97" t="n">
        <v>2589882740101</v>
      </c>
      <c r="C44" s="98" t="s">
        <v>180</v>
      </c>
      <c r="D44" s="104" t="s">
        <v>28</v>
      </c>
      <c r="E44" s="104" t="s">
        <v>181</v>
      </c>
      <c r="F44" s="100" t="n">
        <v>27000</v>
      </c>
      <c r="G44" s="101" t="n">
        <v>45659</v>
      </c>
      <c r="H44" s="101" t="n">
        <v>46022</v>
      </c>
      <c r="I44" s="102" t="n">
        <v>323129.03</v>
      </c>
    </row>
    <row r="45" customFormat="false" ht="25.5" hidden="false" customHeight="false" outlineLevel="0" collapsed="false">
      <c r="A45" s="96" t="n">
        <v>41</v>
      </c>
      <c r="B45" s="105" t="n">
        <v>2278658470101</v>
      </c>
      <c r="C45" s="98" t="s">
        <v>182</v>
      </c>
      <c r="D45" s="104" t="s">
        <v>147</v>
      </c>
      <c r="E45" s="104" t="s">
        <v>181</v>
      </c>
      <c r="F45" s="100" t="n">
        <v>12000</v>
      </c>
      <c r="G45" s="101" t="n">
        <v>45659</v>
      </c>
      <c r="H45" s="101" t="n">
        <v>46022</v>
      </c>
      <c r="I45" s="106" t="n">
        <v>143612.9</v>
      </c>
    </row>
    <row r="46" customFormat="false" ht="25.5" hidden="false" customHeight="false" outlineLevel="0" collapsed="false">
      <c r="A46" s="96" t="n">
        <v>42</v>
      </c>
      <c r="B46" s="97" t="n">
        <v>2226147141301</v>
      </c>
      <c r="C46" s="98" t="s">
        <v>183</v>
      </c>
      <c r="D46" s="104" t="s">
        <v>28</v>
      </c>
      <c r="E46" s="104" t="s">
        <v>134</v>
      </c>
      <c r="F46" s="100" t="n">
        <v>24000</v>
      </c>
      <c r="G46" s="101" t="n">
        <v>45659</v>
      </c>
      <c r="H46" s="101" t="n">
        <v>46022</v>
      </c>
      <c r="I46" s="102" t="n">
        <v>287225.81</v>
      </c>
    </row>
    <row r="47" customFormat="false" ht="25.5" hidden="false" customHeight="false" outlineLevel="0" collapsed="false">
      <c r="A47" s="96" t="n">
        <v>43</v>
      </c>
      <c r="B47" s="97" t="n">
        <v>2489509160101</v>
      </c>
      <c r="C47" s="98" t="s">
        <v>184</v>
      </c>
      <c r="D47" s="104" t="s">
        <v>28</v>
      </c>
      <c r="E47" s="104" t="s">
        <v>134</v>
      </c>
      <c r="F47" s="100" t="n">
        <v>27000</v>
      </c>
      <c r="G47" s="101" t="n">
        <v>45659</v>
      </c>
      <c r="H47" s="101" t="n">
        <v>46022</v>
      </c>
      <c r="I47" s="102" t="n">
        <v>323129.03</v>
      </c>
    </row>
    <row r="48" customFormat="false" ht="25.5" hidden="false" customHeight="false" outlineLevel="0" collapsed="false">
      <c r="A48" s="96" t="n">
        <v>44</v>
      </c>
      <c r="B48" s="103" t="n">
        <v>2576661171801</v>
      </c>
      <c r="C48" s="98" t="s">
        <v>185</v>
      </c>
      <c r="D48" s="104" t="s">
        <v>28</v>
      </c>
      <c r="E48" s="104" t="s">
        <v>134</v>
      </c>
      <c r="F48" s="100" t="n">
        <v>24000</v>
      </c>
      <c r="G48" s="101" t="n">
        <v>45659</v>
      </c>
      <c r="H48" s="101" t="n">
        <v>46022</v>
      </c>
      <c r="I48" s="102" t="n">
        <v>287225.81</v>
      </c>
    </row>
    <row r="49" customFormat="false" ht="25.5" hidden="false" customHeight="false" outlineLevel="0" collapsed="false">
      <c r="A49" s="96" t="n">
        <v>45</v>
      </c>
      <c r="B49" s="97" t="n">
        <v>1760070080101</v>
      </c>
      <c r="C49" s="98" t="s">
        <v>186</v>
      </c>
      <c r="D49" s="104" t="s">
        <v>28</v>
      </c>
      <c r="E49" s="104" t="s">
        <v>134</v>
      </c>
      <c r="F49" s="100" t="n">
        <v>24000</v>
      </c>
      <c r="G49" s="101" t="n">
        <v>45659</v>
      </c>
      <c r="H49" s="101" t="n">
        <v>46022</v>
      </c>
      <c r="I49" s="102" t="n">
        <v>287225.81</v>
      </c>
    </row>
    <row r="50" customFormat="false" ht="25.5" hidden="false" customHeight="false" outlineLevel="0" collapsed="false">
      <c r="A50" s="96" t="n">
        <v>46</v>
      </c>
      <c r="B50" s="103" t="n">
        <v>1835637351301</v>
      </c>
      <c r="C50" s="98" t="s">
        <v>187</v>
      </c>
      <c r="D50" s="104" t="s">
        <v>28</v>
      </c>
      <c r="E50" s="104" t="s">
        <v>134</v>
      </c>
      <c r="F50" s="100" t="n">
        <v>27000</v>
      </c>
      <c r="G50" s="101" t="n">
        <v>45663</v>
      </c>
      <c r="H50" s="101" t="n">
        <v>46022</v>
      </c>
      <c r="I50" s="102" t="n">
        <v>319645.16</v>
      </c>
    </row>
    <row r="51" customFormat="false" ht="25.5" hidden="false" customHeight="false" outlineLevel="0" collapsed="false">
      <c r="A51" s="96" t="n">
        <v>47</v>
      </c>
      <c r="B51" s="103" t="n">
        <v>1999428460101</v>
      </c>
      <c r="C51" s="98" t="s">
        <v>188</v>
      </c>
      <c r="D51" s="104" t="s">
        <v>28</v>
      </c>
      <c r="E51" s="104" t="s">
        <v>134</v>
      </c>
      <c r="F51" s="100" t="n">
        <v>27000</v>
      </c>
      <c r="G51" s="101" t="n">
        <v>45663</v>
      </c>
      <c r="H51" s="101" t="n">
        <v>46022</v>
      </c>
      <c r="I51" s="102" t="n">
        <v>319645.16</v>
      </c>
    </row>
    <row r="52" customFormat="false" ht="25.5" hidden="false" customHeight="false" outlineLevel="0" collapsed="false">
      <c r="A52" s="96" t="n">
        <v>48</v>
      </c>
      <c r="B52" s="97" t="n">
        <v>1843094410101</v>
      </c>
      <c r="C52" s="98" t="s">
        <v>189</v>
      </c>
      <c r="D52" s="104" t="s">
        <v>28</v>
      </c>
      <c r="E52" s="104" t="s">
        <v>134</v>
      </c>
      <c r="F52" s="100" t="n">
        <v>30000</v>
      </c>
      <c r="G52" s="101" t="n">
        <v>45663</v>
      </c>
      <c r="H52" s="101" t="n">
        <v>46022</v>
      </c>
      <c r="I52" s="102" t="n">
        <v>355161.29</v>
      </c>
    </row>
    <row r="53" customFormat="false" ht="25.5" hidden="false" customHeight="false" outlineLevel="0" collapsed="false">
      <c r="A53" s="96" t="n">
        <v>49</v>
      </c>
      <c r="B53" s="97" t="n">
        <v>1968308180101</v>
      </c>
      <c r="C53" s="98" t="s">
        <v>190</v>
      </c>
      <c r="D53" s="104" t="s">
        <v>28</v>
      </c>
      <c r="E53" s="104" t="s">
        <v>30</v>
      </c>
      <c r="F53" s="100" t="n">
        <v>30000</v>
      </c>
      <c r="G53" s="101" t="n">
        <v>45663</v>
      </c>
      <c r="H53" s="101" t="n">
        <v>46022</v>
      </c>
      <c r="I53" s="102" t="n">
        <v>355161.29</v>
      </c>
    </row>
    <row r="54" customFormat="false" ht="25.5" hidden="false" customHeight="false" outlineLevel="0" collapsed="false">
      <c r="A54" s="96" t="n">
        <v>50</v>
      </c>
      <c r="B54" s="97" t="n">
        <v>1844863430304</v>
      </c>
      <c r="C54" s="98" t="s">
        <v>191</v>
      </c>
      <c r="D54" s="104" t="s">
        <v>28</v>
      </c>
      <c r="E54" s="104" t="s">
        <v>192</v>
      </c>
      <c r="F54" s="100" t="n">
        <v>27000</v>
      </c>
      <c r="G54" s="101" t="n">
        <v>45670</v>
      </c>
      <c r="H54" s="101" t="n">
        <v>46022</v>
      </c>
      <c r="I54" s="102" t="n">
        <v>313548.39</v>
      </c>
    </row>
    <row r="55" customFormat="false" ht="25.5" hidden="false" customHeight="false" outlineLevel="0" collapsed="false">
      <c r="A55" s="96" t="n">
        <v>51</v>
      </c>
      <c r="B55" s="97" t="n">
        <v>2232036020107</v>
      </c>
      <c r="C55" s="98" t="s">
        <v>193</v>
      </c>
      <c r="D55" s="104" t="s">
        <v>28</v>
      </c>
      <c r="E55" s="104" t="s">
        <v>192</v>
      </c>
      <c r="F55" s="100" t="n">
        <v>27000</v>
      </c>
      <c r="G55" s="101" t="n">
        <v>45670</v>
      </c>
      <c r="H55" s="101" t="n">
        <v>46022</v>
      </c>
      <c r="I55" s="102" t="n">
        <v>313548.39</v>
      </c>
    </row>
    <row r="56" customFormat="false" ht="25.5" hidden="false" customHeight="false" outlineLevel="0" collapsed="false">
      <c r="A56" s="96" t="n">
        <v>52</v>
      </c>
      <c r="B56" s="97" t="n">
        <v>1574601771213</v>
      </c>
      <c r="C56" s="98" t="s">
        <v>194</v>
      </c>
      <c r="D56" s="104" t="s">
        <v>28</v>
      </c>
      <c r="E56" s="104" t="s">
        <v>195</v>
      </c>
      <c r="F56" s="100" t="n">
        <v>18000</v>
      </c>
      <c r="G56" s="101" t="n">
        <v>45670</v>
      </c>
      <c r="H56" s="101" t="n">
        <v>46022</v>
      </c>
      <c r="I56" s="102" t="n">
        <v>209032.26</v>
      </c>
    </row>
  </sheetData>
  <autoFilter ref="A4:I56"/>
  <mergeCells count="2">
    <mergeCell ref="A2:H2"/>
    <mergeCell ref="A3:H3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Ana Patricia Castellanos</cp:lastModifiedBy>
  <cp:lastPrinted>2025-01-31T18:40:24Z</cp:lastPrinted>
  <dcterms:modified xsi:type="dcterms:W3CDTF">2025-02-04T14:39:11Z</dcterms:modified>
  <cp:revision>0</cp:revision>
  <dc:subject/>
  <dc:title/>
</cp:coreProperties>
</file>