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da. Marleny Paola Barillas Mendez</t>
  </si>
  <si>
    <t xml:space="preserve">Vo.Bo. </t>
  </si>
  <si>
    <t xml:space="preserve">   Lic. Manuel Leopoldo Sinay Gudiel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FRANCISCO ANTONIO PINEDA ARCHILA</t>
  </si>
  <si>
    <t xml:space="preserve">SUPERVISION NUEVA CONCEPCION ESCUINTLA Y MINFIN ZONA 1</t>
  </si>
  <si>
    <t xml:space="preserve">SOCIALIZACION DE INFORMACION BAJA DE BIENES Y DOCUMENTOS A BIENES DEL ESTADO</t>
  </si>
  <si>
    <t xml:space="preserve">ENTREGA DE DOCUMENTOS Y RECEPCION DE MATERIAL EN TIEMPO</t>
  </si>
  <si>
    <t xml:space="preserve">CARLOS GILBERTO PAIZ ORTIZ</t>
  </si>
  <si>
    <t xml:space="preserve">ZONA 9 Y ZONA 10 MINEDUC GUATEMALA</t>
  </si>
  <si>
    <t xml:space="preserve">TRAMITE FIRMA DE CONTRATO DE ARRENDAMIENTO</t>
  </si>
  <si>
    <t xml:space="preserve">AUTORIZACION DE POLIZA Y HABILITACION DE ROLES EN SIGES</t>
  </si>
  <si>
    <t xml:space="preserve">DIREH , EDIFICIO RABI, MINEDUC Y CONTRALORIA</t>
  </si>
  <si>
    <t xml:space="preserve">ENTREGA DE DOCUMENTOS OFICIALES</t>
  </si>
  <si>
    <t xml:space="preserve">ENTREGA Y RECEPCION DE DOCUMENTOS EN TIEMPO ESTABLECIDO</t>
  </si>
  <si>
    <t xml:space="preserve">EDIFICIO RABI ZONA 1, CONTRALORIA </t>
  </si>
  <si>
    <t xml:space="preserve">MINEDUC ZONA 10 Y TIQUISATE, ESCUINTLA</t>
  </si>
  <si>
    <t xml:space="preserve">ACOMPAÑAMIENTO EN ACTIVIDADES OFICIALES DEL DIRECTOR DEPARTAMENTAL</t>
  </si>
  <si>
    <t xml:space="preserve">ENTREGA OFICIAL DE UNIFORMES EN EOUN JACINTO C. JAVIER</t>
  </si>
  <si>
    <t xml:space="preserve">MARLENY PAOLA BARILLAS MENDEZ</t>
  </si>
  <si>
    <t xml:space="preserve">DAFI, MINEDUC ZONA 10</t>
  </si>
  <si>
    <t xml:space="preserve">ENTREGA DE CORRESPONDENCIA </t>
  </si>
  <si>
    <t xml:space="preserve">ENTREGA DE EXPEDIENTES DANDO CUMPLIMIENTO A LOS REQUERIMENTOS</t>
  </si>
  <si>
    <t xml:space="preserve">NUEVA CONCEPCION ESCUINTLA</t>
  </si>
  <si>
    <t xml:space="preserve">VERIFICACION DE BIENES EN MAL ESTADO  EN ESTABLECIMIENTOS PUBLICOS</t>
  </si>
  <si>
    <t xml:space="preserve">CONFIRMACION EN MAL ESTADO DE BIENES</t>
  </si>
  <si>
    <t xml:space="preserve">WENDY MARLENY IBARRA GARAI</t>
  </si>
  <si>
    <t xml:space="preserve">MINEDUC Z. 10 EOUN JACINTO C. JAVIER E INEB SANTA TERESA TIQUISATE, ESCUINTLA</t>
  </si>
  <si>
    <t xml:space="preserve">REUNIÓN DE TRABAJO Y ENTREGA DE UNIFORMES</t>
  </si>
  <si>
    <t xml:space="preserve">NO SE DIERON INCONVENIENTES CON FECHA EN ACTIVIDADES</t>
  </si>
  <si>
    <t xml:space="preserve">EOUN JACINTO C. JAVIER SUPERVISION EDUCATIVA, TIQUISATE</t>
  </si>
  <si>
    <t xml:space="preserve">ENTREGA DE UNIFORMES EOUN JACINTI C. JAVIER</t>
  </si>
  <si>
    <t xml:space="preserve">LA ENTREGA FUE UN ÉXITO Y SIN NOVEDAD LA ACTIVIDAD</t>
  </si>
  <si>
    <t xml:space="preserve">Lic. Manuel Leopoldo Sinay Gudiel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 t="s">
        <v>25</v>
      </c>
      <c r="B36" s="57"/>
      <c r="C36" s="57" t="s">
        <v>26</v>
      </c>
      <c r="D36" s="57"/>
      <c r="E36" s="57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C24" colorId="64" zoomScale="80" zoomScaleNormal="80" zoomScalePageLayoutView="100" workbookViewId="0">
      <selection pane="topLeft" activeCell="H34" activeCellId="0" sqref="H34: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4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57.75" hidden="false" customHeight="false" outlineLevel="0" collapsed="false">
      <c r="A19" s="74" t="n">
        <v>1</v>
      </c>
      <c r="B19" s="75" t="s">
        <v>35</v>
      </c>
      <c r="C19" s="23" t="s">
        <v>36</v>
      </c>
      <c r="D19" s="23" t="s">
        <v>37</v>
      </c>
      <c r="E19" s="23" t="s">
        <v>38</v>
      </c>
      <c r="F19" s="25" t="n">
        <v>420</v>
      </c>
      <c r="G19" s="76" t="n">
        <v>2</v>
      </c>
      <c r="H19" s="77" t="n">
        <v>30.5</v>
      </c>
      <c r="I19" s="77" t="n">
        <v>0</v>
      </c>
      <c r="J19" s="78" t="n">
        <v>0.4</v>
      </c>
      <c r="K19" s="77" t="n">
        <v>168</v>
      </c>
      <c r="L19" s="79" t="n">
        <f aca="false">K19+H19</f>
        <v>198.5</v>
      </c>
    </row>
    <row r="20" s="30" customFormat="true" ht="42.75" hidden="false" customHeight="false" outlineLevel="0" collapsed="false">
      <c r="A20" s="74" t="n">
        <v>2</v>
      </c>
      <c r="B20" s="75" t="s">
        <v>39</v>
      </c>
      <c r="C20" s="23" t="s">
        <v>40</v>
      </c>
      <c r="D20" s="23" t="s">
        <v>41</v>
      </c>
      <c r="E20" s="23" t="s">
        <v>42</v>
      </c>
      <c r="F20" s="25" t="n">
        <v>420</v>
      </c>
      <c r="G20" s="76" t="n">
        <v>2</v>
      </c>
      <c r="H20" s="77" t="n">
        <v>0</v>
      </c>
      <c r="I20" s="77" t="n">
        <v>0</v>
      </c>
      <c r="J20" s="78" t="n">
        <v>0.7</v>
      </c>
      <c r="K20" s="77" t="n">
        <v>291</v>
      </c>
      <c r="L20" s="79" t="n">
        <f aca="false">K20+H20</f>
        <v>291</v>
      </c>
    </row>
    <row r="21" s="30" customFormat="true" ht="42.75" hidden="false" customHeight="false" outlineLevel="0" collapsed="false">
      <c r="A21" s="74" t="n">
        <v>3</v>
      </c>
      <c r="B21" s="75" t="s">
        <v>35</v>
      </c>
      <c r="C21" s="23" t="s">
        <v>43</v>
      </c>
      <c r="D21" s="23" t="s">
        <v>44</v>
      </c>
      <c r="E21" s="23" t="s">
        <v>45</v>
      </c>
      <c r="F21" s="77" t="n">
        <v>420</v>
      </c>
      <c r="G21" s="76" t="n">
        <v>1</v>
      </c>
      <c r="H21" s="77" t="n">
        <v>15.25</v>
      </c>
      <c r="I21" s="77" t="n">
        <v>0</v>
      </c>
      <c r="J21" s="78" t="n">
        <v>1</v>
      </c>
      <c r="K21" s="77" t="n">
        <v>84</v>
      </c>
      <c r="L21" s="79" t="n">
        <f aca="false">K21+H21</f>
        <v>99.25</v>
      </c>
    </row>
    <row r="22" customFormat="false" ht="42.75" hidden="false" customHeight="false" outlineLevel="0" collapsed="false">
      <c r="A22" s="74" t="n">
        <v>4</v>
      </c>
      <c r="B22" s="75" t="s">
        <v>35</v>
      </c>
      <c r="C22" s="23" t="s">
        <v>46</v>
      </c>
      <c r="D22" s="23" t="s">
        <v>44</v>
      </c>
      <c r="E22" s="23" t="s">
        <v>45</v>
      </c>
      <c r="F22" s="77" t="n">
        <v>420</v>
      </c>
      <c r="G22" s="76" t="n">
        <v>1</v>
      </c>
      <c r="H22" s="77" t="n">
        <v>15.25</v>
      </c>
      <c r="I22" s="77" t="n">
        <v>0</v>
      </c>
      <c r="J22" s="78" t="n">
        <v>0.15</v>
      </c>
      <c r="K22" s="77" t="n">
        <v>63</v>
      </c>
      <c r="L22" s="79" t="n">
        <f aca="false">K22+H22</f>
        <v>78.25</v>
      </c>
    </row>
    <row r="23" s="30" customFormat="true" ht="42.75" hidden="false" customHeight="false" outlineLevel="0" collapsed="false">
      <c r="A23" s="74" t="n">
        <v>5</v>
      </c>
      <c r="B23" s="75" t="s">
        <v>35</v>
      </c>
      <c r="C23" s="23" t="s">
        <v>47</v>
      </c>
      <c r="D23" s="23" t="s">
        <v>48</v>
      </c>
      <c r="E23" s="23" t="s">
        <v>49</v>
      </c>
      <c r="F23" s="77" t="n">
        <v>420</v>
      </c>
      <c r="G23" s="76" t="n">
        <v>2</v>
      </c>
      <c r="H23" s="77" t="n">
        <v>15.25</v>
      </c>
      <c r="I23" s="77" t="n">
        <v>0</v>
      </c>
      <c r="J23" s="78" t="n">
        <v>0.55</v>
      </c>
      <c r="K23" s="77" t="n">
        <v>231</v>
      </c>
      <c r="L23" s="79" t="n">
        <f aca="false">K23+H23</f>
        <v>246.25</v>
      </c>
    </row>
    <row r="24" s="30" customFormat="true" ht="42.75" hidden="false" customHeight="false" outlineLevel="0" collapsed="false">
      <c r="A24" s="74" t="n">
        <v>6</v>
      </c>
      <c r="B24" s="75" t="s">
        <v>50</v>
      </c>
      <c r="C24" s="23" t="s">
        <v>51</v>
      </c>
      <c r="D24" s="23" t="s">
        <v>52</v>
      </c>
      <c r="E24" s="23" t="s">
        <v>53</v>
      </c>
      <c r="F24" s="77" t="n">
        <v>420</v>
      </c>
      <c r="G24" s="76" t="n">
        <v>1</v>
      </c>
      <c r="H24" s="80" t="n">
        <v>15.25</v>
      </c>
      <c r="I24" s="77" t="n">
        <v>0</v>
      </c>
      <c r="J24" s="78" t="n">
        <v>0.2</v>
      </c>
      <c r="K24" s="80" t="n">
        <v>84</v>
      </c>
      <c r="L24" s="79" t="n">
        <f aca="false">K24+H24</f>
        <v>99.25</v>
      </c>
    </row>
    <row r="25" s="30" customFormat="true" ht="42.75" hidden="false" customHeight="false" outlineLevel="0" collapsed="false">
      <c r="A25" s="74" t="n">
        <v>7</v>
      </c>
      <c r="B25" s="75" t="s">
        <v>35</v>
      </c>
      <c r="C25" s="23" t="s">
        <v>54</v>
      </c>
      <c r="D25" s="23" t="s">
        <v>55</v>
      </c>
      <c r="E25" s="23" t="s">
        <v>56</v>
      </c>
      <c r="F25" s="81" t="n">
        <v>420</v>
      </c>
      <c r="G25" s="82" t="n">
        <v>2</v>
      </c>
      <c r="H25" s="83" t="n">
        <v>0</v>
      </c>
      <c r="I25" s="83" t="n">
        <v>0</v>
      </c>
      <c r="J25" s="82" t="n">
        <v>0.85</v>
      </c>
      <c r="K25" s="81" t="n">
        <v>357</v>
      </c>
      <c r="L25" s="79" t="n">
        <f aca="false">K25+H25</f>
        <v>357</v>
      </c>
    </row>
    <row r="26" s="30" customFormat="true" ht="57" hidden="false" customHeight="false" outlineLevel="0" collapsed="false">
      <c r="A26" s="74" t="n">
        <v>8</v>
      </c>
      <c r="B26" s="84" t="s">
        <v>57</v>
      </c>
      <c r="C26" s="24" t="s">
        <v>58</v>
      </c>
      <c r="D26" s="24" t="s">
        <v>59</v>
      </c>
      <c r="E26" s="24" t="s">
        <v>60</v>
      </c>
      <c r="F26" s="25" t="n">
        <v>420</v>
      </c>
      <c r="G26" s="85" t="n">
        <v>2</v>
      </c>
      <c r="H26" s="86" t="n">
        <v>0</v>
      </c>
      <c r="I26" s="86" t="n">
        <v>0</v>
      </c>
      <c r="J26" s="26" t="n">
        <v>0.55</v>
      </c>
      <c r="K26" s="86" t="n">
        <v>231</v>
      </c>
      <c r="L26" s="79" t="n">
        <f aca="false">K26+H26</f>
        <v>231</v>
      </c>
    </row>
    <row r="27" s="30" customFormat="true" ht="42.75" hidden="false" customHeight="false" outlineLevel="0" collapsed="false">
      <c r="A27" s="74" t="n">
        <v>9</v>
      </c>
      <c r="B27" s="75" t="s">
        <v>50</v>
      </c>
      <c r="C27" s="23" t="s">
        <v>61</v>
      </c>
      <c r="D27" s="23" t="s">
        <v>62</v>
      </c>
      <c r="E27" s="24" t="s">
        <v>63</v>
      </c>
      <c r="F27" s="25" t="n">
        <v>420</v>
      </c>
      <c r="G27" s="76" t="n">
        <v>1</v>
      </c>
      <c r="H27" s="80" t="n">
        <v>0</v>
      </c>
      <c r="I27" s="80" t="n">
        <v>0</v>
      </c>
      <c r="J27" s="78" t="n">
        <v>0.2</v>
      </c>
      <c r="K27" s="80" t="n">
        <v>84</v>
      </c>
      <c r="L27" s="79" t="n">
        <f aca="false">K27+H27</f>
        <v>84</v>
      </c>
    </row>
    <row r="28" s="30" customFormat="true" ht="15" hidden="false" customHeight="false" outlineLevel="0" collapsed="false">
      <c r="A28" s="74" t="n">
        <v>10</v>
      </c>
      <c r="B28" s="87"/>
      <c r="C28" s="23"/>
      <c r="D28" s="23"/>
      <c r="E28" s="23"/>
      <c r="F28" s="25"/>
      <c r="G28" s="88"/>
      <c r="H28" s="89"/>
      <c r="I28" s="89"/>
      <c r="J28" s="90"/>
      <c r="K28" s="89"/>
      <c r="L28" s="79" t="n">
        <f aca="false">K28+H28</f>
        <v>0</v>
      </c>
    </row>
    <row r="29" customFormat="false" ht="15" hidden="false" customHeight="false" outlineLevel="0" collapsed="false">
      <c r="A29" s="74" t="n">
        <v>11</v>
      </c>
      <c r="B29" s="91"/>
      <c r="C29" s="92"/>
      <c r="D29" s="92"/>
      <c r="E29" s="92"/>
      <c r="F29" s="25"/>
      <c r="G29" s="42"/>
      <c r="H29" s="93"/>
      <c r="I29" s="93"/>
      <c r="J29" s="44"/>
      <c r="K29" s="93"/>
      <c r="L29" s="79" t="n">
        <f aca="false">K29+H29</f>
        <v>0</v>
      </c>
    </row>
    <row r="30" customFormat="false" ht="15" hidden="false" customHeight="false" outlineLevel="0" collapsed="false">
      <c r="A30" s="74" t="n">
        <v>12</v>
      </c>
      <c r="B30" s="84"/>
      <c r="C30" s="94"/>
      <c r="D30" s="94"/>
      <c r="E30" s="94"/>
      <c r="F30" s="25"/>
      <c r="G30" s="42"/>
      <c r="H30" s="93"/>
      <c r="I30" s="93"/>
      <c r="J30" s="44"/>
      <c r="K30" s="93"/>
      <c r="L30" s="79" t="n">
        <f aca="false">K30+H30</f>
        <v>0</v>
      </c>
    </row>
    <row r="31" s="30" customFormat="true" ht="15.75" hidden="false" customHeight="false" outlineLevel="0" collapsed="false">
      <c r="A31" s="74" t="n">
        <v>13</v>
      </c>
      <c r="B31" s="95"/>
      <c r="C31" s="96"/>
      <c r="D31" s="96"/>
      <c r="E31" s="96"/>
      <c r="F31" s="25"/>
      <c r="G31" s="88"/>
      <c r="H31" s="89"/>
      <c r="I31" s="89"/>
      <c r="J31" s="90"/>
      <c r="K31" s="89"/>
      <c r="L31" s="79" t="n">
        <f aca="false">K31+H31</f>
        <v>0</v>
      </c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97" t="n">
        <f aca="false">SUM(L19:L31)</f>
        <v>1684.5</v>
      </c>
    </row>
    <row r="33" customFormat="false" ht="30" hidden="false" customHeight="true" outlineLevel="0" collapsed="false">
      <c r="A33" s="2" t="s">
        <v>25</v>
      </c>
      <c r="B33" s="2"/>
      <c r="C33" s="2" t="s">
        <v>26</v>
      </c>
      <c r="D33" s="2"/>
      <c r="E33" s="2"/>
      <c r="F33" s="98"/>
      <c r="G33" s="57"/>
      <c r="H33" s="58" t="s">
        <v>27</v>
      </c>
      <c r="I33" s="2" t="s">
        <v>64</v>
      </c>
      <c r="J33" s="2"/>
      <c r="K33" s="2"/>
      <c r="L33" s="59"/>
    </row>
    <row r="34" customFormat="false" ht="15" hidden="false" customHeight="false" outlineLevel="0" collapsed="false">
      <c r="A34" s="99"/>
      <c r="B34" s="59" t="s">
        <v>29</v>
      </c>
      <c r="C34" s="57" t="s">
        <v>65</v>
      </c>
      <c r="D34" s="57"/>
      <c r="E34" s="57"/>
      <c r="F34" s="98"/>
      <c r="G34" s="57"/>
      <c r="H34" s="57" t="s">
        <v>31</v>
      </c>
      <c r="I34" s="57"/>
      <c r="J34" s="57"/>
      <c r="K34" s="57"/>
      <c r="L34" s="57"/>
    </row>
    <row r="35" customFormat="false" ht="15" hidden="false" customHeight="false" outlineLevel="0" collapsed="false">
      <c r="A35" s="99"/>
      <c r="B35" s="59"/>
      <c r="C35" s="57"/>
      <c r="D35" s="57"/>
      <c r="E35" s="57"/>
      <c r="F35" s="98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99"/>
      <c r="B36" s="59"/>
      <c r="C36" s="99"/>
      <c r="D36" s="59"/>
      <c r="E36" s="99"/>
      <c r="F36" s="100"/>
      <c r="G36" s="59"/>
      <c r="H36" s="59"/>
      <c r="I36" s="59"/>
      <c r="J36" s="59"/>
      <c r="K36" s="59"/>
      <c r="L36" s="59"/>
    </row>
    <row r="37" customFormat="false" ht="15" hidden="false" customHeight="true" outlineLevel="0" collapsed="false">
      <c r="A37" s="60" t="s">
        <v>3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45" customFormat="false" ht="15" hidden="false" customHeight="false" outlineLevel="0" collapsed="false">
      <c r="M45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3:B33"/>
    <mergeCell ref="C33:E33"/>
    <mergeCell ref="I33:K33"/>
    <mergeCell ref="C34:E34"/>
    <mergeCell ref="H34:L34"/>
    <mergeCell ref="A37:L38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3-30T21:28:16Z</cp:lastPrinted>
  <dcterms:modified xsi:type="dcterms:W3CDTF">2022-03-30T21:50:46Z</dcterms:modified>
  <cp:revision>0</cp:revision>
  <dc:subject/>
  <dc:title/>
</cp:coreProperties>
</file>