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 DESARROLLO Y FORTALECIMIENTO INSTITUCIONAL -DIDE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Licda. Doris Magaly Cabrera Rivera</t>
  </si>
  <si>
    <t xml:space="preserve">Licda. Thelma Elizabeth Monterroso Dí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5:56Z</cp:lastPrinted>
  <dcterms:modified xsi:type="dcterms:W3CDTF">2022-04-29T17:56:01Z</dcterms:modified>
  <cp:revision>0</cp:revision>
  <dc:subject/>
  <dc:title/>
</cp:coreProperties>
</file>