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JESUS AZUCENA  LÓPEZ BENITO</t>
  </si>
  <si>
    <t xml:space="preserve">5A.  CALLE 4-33, GUATEMALA, RABI</t>
  </si>
  <si>
    <t xml:space="preserve">ENTREGA Y RECEPCION DE DOCUMENTACION OFICIAL</t>
  </si>
  <si>
    <t xml:space="preserve">DE CONFORMIDAD SE ENTREGO Y RECEPCIONO LA DOCUMENTACION OFICIAL</t>
  </si>
  <si>
    <t xml:space="preserve">MARCOS RAMIREZ GRIJALVA</t>
  </si>
  <si>
    <t xml:space="preserve">CASILLAS, ZONA 1, GUATEMALA, MUNICIPIOS DE LA ZONA NORTE Y CENTRO</t>
  </si>
  <si>
    <t xml:space="preserve">FERIA CULTURAL, APOYO A EDUCACIÓN ESPECIAL</t>
  </si>
  <si>
    <t xml:space="preserve">COMUNIDADES EDUCATIVAS CONOCEN MATERIAL QUE FORTALECEN LA CULTURA XINKA</t>
  </si>
  <si>
    <t xml:space="preserve">LEONARDO CABRERA CORDERO</t>
  </si>
  <si>
    <t xml:space="preserve">INEBOA DE NUEVA SANTA ROSA Y CHIQUIMULILLA, CANCHA POLIDEPORTIVA, CASILLAS.</t>
  </si>
  <si>
    <t xml:space="preserve">ENTREGA TECNICA DE HABILIDADES PARA LA VIDA, PARTICIPAR EN FERIA INFORMATIVA Y CULTURAL DEL MICUDE</t>
  </si>
  <si>
    <t xml:space="preserve">ENTREGA DE MATERIAL AL 100% EN ZONA NORTE Y SUR, ASI COMO PARTICIPAR EN LA FERIA INFORMATIVA</t>
  </si>
  <si>
    <t xml:space="preserve">IRCE NOEMI GODINEZ TIJE</t>
  </si>
  <si>
    <t xml:space="preserve">SUPERVISION EDUCATIVA,  EORM JOYAS DE SAN NICOLAS, EOU DE NIÑAS DE PUEBLO NUEVO VIÑAS, CHIQUIMULILLA Y CASILLAS</t>
  </si>
  <si>
    <t xml:space="preserve">COORDINAR ACCIONES EN BENEFICIO DE LA COMUNIDAD EDUCATIVA Y AUTORIDADES</t>
  </si>
  <si>
    <t xml:space="preserve">COORDINACION DE DIRECTORES DE CENTROS EDUCATIVOS Y AUTORIDADES DE LOS MUNICIPIOS.</t>
  </si>
  <si>
    <t xml:space="preserve">INEB POR COOPERATIVA DE TAXISCO Y EOU DE NIÑAS  DE PUEBLO NUEVO VIÑAS</t>
  </si>
  <si>
    <t xml:space="preserve">TALLER DE PREVENCION DE LA VIOLENCIA EN EL MUNICIPIO DE TAXISCO.  EVENTO  DE TRANSFERENCIA DE SABIDURIA EN EL MUNICIPIO DE PUEBLO NUEVO VIÑAS.</t>
  </si>
  <si>
    <t xml:space="preserve">PARTICIPACION ACTIVA DE 32 DOCENTES DE LA COMISION DE DISCIPLINA. ENTREGA DE BIFOLEARES EN LOS MUNICIPIOS DE SANTA ROSA.</t>
  </si>
  <si>
    <t xml:space="preserve">ERIKA ARGENTINA NAVAS CASTILLO</t>
  </si>
  <si>
    <t xml:space="preserve">EDIFICIO RABI</t>
  </si>
  <si>
    <t xml:space="preserve">ENTREGA Y RECEPCION DE DOCUMENTACION OFICIAL PARA DAR SEGUIMIENTO A LOS PROCESOS</t>
  </si>
  <si>
    <t xml:space="preserve">CARLOS ENRIQUE LOPEZ PICHILLA</t>
  </si>
  <si>
    <t xml:space="preserve">CONGRESO DE LA REPUBLICA Y MINISTERIO DE FINANZAS PUBLICAS</t>
  </si>
  <si>
    <t xml:space="preserve">INFORME DEL  PROGRAMA DE BOLSAS DE ESTUDIO Y BECAS ESPECIALES</t>
  </si>
  <si>
    <t xml:space="preserve">SE ENTREGARON LOS INFORMES DE LOS PROGRAMAS A LAS INSTITUCIONES A LAS QUE IBAN DIRIGIDOS</t>
  </si>
  <si>
    <t xml:space="preserve">ERICA ILIANA ZERON DONIS</t>
  </si>
  <si>
    <t xml:space="preserve">MINEDUC</t>
  </si>
  <si>
    <t xml:space="preserve">ENTREGA DE DOCUMENTACION OFICIAL</t>
  </si>
  <si>
    <t xml:space="preserve">ENTREGA DE DOCUMENTACION OFICIAL PARA EL CUMPLIMIENTO DE LOS PROCESOS</t>
  </si>
  <si>
    <t xml:space="preserve">ANA DOLORES FLORES DONIS</t>
  </si>
  <si>
    <t xml:space="preserve">DIREH-MINEDUC GUATEMALA</t>
  </si>
  <si>
    <t xml:space="preserve">SE ENTREGO  Y RECIBIÓ  DOCUMENTACION OFICIAL DE MANERA OPORTUNA</t>
  </si>
  <si>
    <t xml:space="preserve">HUGO ERICK MERIDA ZURITA</t>
  </si>
  <si>
    <t xml:space="preserve">EORM SAN MIGUEL, PUEBLO NUEVO VIÑAS, SUPERVISIÓN  EDUCATIVA Y EORM DE NIÑOS DE P.N.V.  ALDEA LAS JOYAS DE SAN ISIDRO, P.N.V.</t>
  </si>
  <si>
    <t xml:space="preserve">SEGUIMIENTO AL PROYECTO EDUCATIVO, TRANSFERENCIA DE LA SABIDURÍA. CAPACITACION A ESTUDIANTES CON PROFESIONALES DE PDH SOBRE DERECHOS HUMANOS</t>
  </si>
  <si>
    <t xml:space="preserve">SE LOGRO BUENA COMUNICACIÓN CON LOS DOCENTES Y ESTUDIANTES, QUIENES PARTICIPAN EN LA ACTIVIDAD DE TRASFERENCIA DE SABIDURÍA.</t>
  </si>
  <si>
    <t xml:space="preserve">IDANIA DELMIRA SILVESTRE DUBON</t>
  </si>
  <si>
    <t xml:space="preserve">CUMPLIMIENTO CON LA ENTREGA  DE HOJAS DE SERVICIO DE DOCENTES</t>
  </si>
  <si>
    <t xml:space="preserve">LESLY ADALY HERNANDEZ CASTILLO</t>
  </si>
  <si>
    <t xml:space="preserve">SAN RAFAEL LAS FLORES</t>
  </si>
  <si>
    <t xml:space="preserve">ENTREGAR NOTIFICACION DE PROCESO ADMINISTRATIVO</t>
  </si>
  <si>
    <t xml:space="preserve">JESSICA PAOLA AREVALO HERRARTE</t>
  </si>
  <si>
    <t xml:space="preserve">PUEBLO NUEVO VIÑAS, NUEVA SANTA ROSA, CHIQUIMULILLA Y CASILLAS</t>
  </si>
  <si>
    <t xml:space="preserve">DISTRIBUIR EL MANUAL DE CRECIMIENTO DOCENTE FASE 1 Y 2. PARTICIPAR EN LA FERIA CULTURAL INFORMATIVA</t>
  </si>
  <si>
    <t xml:space="preserve">DISTRIBUCION DE MANUAL DE CRECIMIENTO DOCENTE FASE 1 Y 2 A LOS PROFESORES DEL NIVEL DE EDUCACION MEDIA Y CICLO DIVERSIFICADO.</t>
  </si>
  <si>
    <t xml:space="preserve">LESLY ANAITTE DARDON FLORES</t>
  </si>
  <si>
    <t xml:space="preserve">AYARZA CASILLAS, SANTA CRUZ NARANJO, HOTEL WYNDHAN, CASILLAS Y ZONA 1 DE GUATEMALA</t>
  </si>
  <si>
    <t xml:space="preserve">ASESORAMIENTO E INDUCCION PEDAGOGICO EN LOS CENTROS DE RECURSOS PARA LA EDUCACION INCLUSIVA -CREI-</t>
  </si>
  <si>
    <t xml:space="preserve">ASESORAMIENTO EN CUANTO AL CUMPLIMIENTO DE LAS ACTIVIDADES REALIZADAS EN LOS DIFERENTES PROGRAMAS DE EDUCACION ESPECIAL</t>
  </si>
  <si>
    <t xml:space="preserve">                          LIC. ERICK ROLANDO MÉRIDA FLORES</t>
  </si>
  <si>
    <t xml:space="preserve">     LIC. ERICK ESTUARDO GUZMÁN JUÁREZ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74.25" hidden="false" customHeight="true" outlineLevel="0" collapsed="false">
      <c r="A19" s="50" t="n">
        <v>1</v>
      </c>
      <c r="B19" s="51" t="s">
        <v>36</v>
      </c>
      <c r="C19" s="52" t="s">
        <v>37</v>
      </c>
      <c r="D19" s="52" t="s">
        <v>38</v>
      </c>
      <c r="E19" s="52" t="s">
        <v>39</v>
      </c>
      <c r="F19" s="24" t="n">
        <v>420</v>
      </c>
      <c r="G19" s="53" t="n">
        <v>2</v>
      </c>
      <c r="H19" s="54" t="n">
        <v>300</v>
      </c>
      <c r="I19" s="55" t="n">
        <v>0</v>
      </c>
      <c r="J19" s="53" t="n">
        <f aca="false">G19</f>
        <v>2</v>
      </c>
      <c r="K19" s="56" t="n">
        <v>277</v>
      </c>
      <c r="L19" s="28" t="n">
        <f aca="false">H19+I19+K19</f>
        <v>577</v>
      </c>
      <c r="M19" s="57"/>
    </row>
    <row r="20" customFormat="false" ht="80.25" hidden="false" customHeight="true" outlineLevel="0" collapsed="false">
      <c r="A20" s="58" t="n">
        <v>2</v>
      </c>
      <c r="B20" s="59" t="s">
        <v>40</v>
      </c>
      <c r="C20" s="52" t="s">
        <v>41</v>
      </c>
      <c r="D20" s="52" t="s">
        <v>42</v>
      </c>
      <c r="E20" s="52" t="s">
        <v>43</v>
      </c>
      <c r="F20" s="24" t="n">
        <v>420</v>
      </c>
      <c r="G20" s="25" t="n">
        <v>2</v>
      </c>
      <c r="H20" s="60" t="n">
        <v>0</v>
      </c>
      <c r="I20" s="55" t="n">
        <v>0</v>
      </c>
      <c r="J20" s="53" t="n">
        <f aca="false">G20</f>
        <v>2</v>
      </c>
      <c r="K20" s="56" t="n">
        <v>491</v>
      </c>
      <c r="L20" s="28" t="n">
        <f aca="false">H20+I20+K20</f>
        <v>491</v>
      </c>
      <c r="M20" s="57"/>
    </row>
    <row r="21" customFormat="false" ht="101.25" hidden="false" customHeight="true" outlineLevel="0" collapsed="false">
      <c r="A21" s="58" t="n">
        <v>3</v>
      </c>
      <c r="B21" s="59" t="s">
        <v>44</v>
      </c>
      <c r="C21" s="23" t="s">
        <v>45</v>
      </c>
      <c r="D21" s="23" t="s">
        <v>46</v>
      </c>
      <c r="E21" s="23" t="s">
        <v>47</v>
      </c>
      <c r="F21" s="24" t="n">
        <v>420</v>
      </c>
      <c r="G21" s="25" t="n">
        <v>1.5</v>
      </c>
      <c r="H21" s="60" t="n">
        <v>0</v>
      </c>
      <c r="I21" s="55" t="n">
        <v>0</v>
      </c>
      <c r="J21" s="53" t="n">
        <v>1.5</v>
      </c>
      <c r="K21" s="56" t="n">
        <v>316</v>
      </c>
      <c r="L21" s="28" t="n">
        <f aca="false">H21+I21+K21</f>
        <v>316</v>
      </c>
      <c r="M21" s="57"/>
    </row>
    <row r="22" customFormat="false" ht="118.5" hidden="false" customHeight="true" outlineLevel="0" collapsed="false">
      <c r="A22" s="50" t="n">
        <v>4</v>
      </c>
      <c r="B22" s="59" t="s">
        <v>48</v>
      </c>
      <c r="C22" s="23" t="s">
        <v>49</v>
      </c>
      <c r="D22" s="23" t="s">
        <v>50</v>
      </c>
      <c r="E22" s="23" t="s">
        <v>51</v>
      </c>
      <c r="F22" s="24" t="n">
        <v>420</v>
      </c>
      <c r="G22" s="25" t="n">
        <v>2.5</v>
      </c>
      <c r="H22" s="60" t="n">
        <v>170</v>
      </c>
      <c r="I22" s="55" t="n">
        <v>0</v>
      </c>
      <c r="J22" s="53" t="n">
        <f aca="false">G22</f>
        <v>2.5</v>
      </c>
      <c r="K22" s="56" t="n">
        <v>430</v>
      </c>
      <c r="L22" s="28" t="n">
        <f aca="false">H22+K22</f>
        <v>600</v>
      </c>
      <c r="M22" s="57"/>
    </row>
    <row r="23" customFormat="false" ht="110.25" hidden="false" customHeight="true" outlineLevel="0" collapsed="false">
      <c r="A23" s="50" t="n">
        <v>5</v>
      </c>
      <c r="B23" s="59" t="s">
        <v>48</v>
      </c>
      <c r="C23" s="23" t="s">
        <v>52</v>
      </c>
      <c r="D23" s="23" t="s">
        <v>53</v>
      </c>
      <c r="E23" s="52" t="s">
        <v>54</v>
      </c>
      <c r="F23" s="24" t="n">
        <v>420</v>
      </c>
      <c r="G23" s="25" t="n">
        <v>1</v>
      </c>
      <c r="H23" s="60" t="n">
        <v>50</v>
      </c>
      <c r="I23" s="55" t="n">
        <v>0</v>
      </c>
      <c r="J23" s="53" t="n">
        <f aca="false">G23</f>
        <v>1</v>
      </c>
      <c r="K23" s="56" t="n">
        <v>220</v>
      </c>
      <c r="L23" s="28" t="n">
        <f aca="false">H23+K23</f>
        <v>270</v>
      </c>
      <c r="M23" s="57"/>
    </row>
    <row r="24" customFormat="false" ht="69" hidden="false" customHeight="true" outlineLevel="0" collapsed="false">
      <c r="A24" s="58" t="n">
        <v>6</v>
      </c>
      <c r="B24" s="59" t="s">
        <v>55</v>
      </c>
      <c r="C24" s="23" t="s">
        <v>56</v>
      </c>
      <c r="D24" s="23" t="s">
        <v>38</v>
      </c>
      <c r="E24" s="23" t="s">
        <v>57</v>
      </c>
      <c r="F24" s="24" t="n">
        <v>420</v>
      </c>
      <c r="G24" s="25" t="n">
        <v>1</v>
      </c>
      <c r="H24" s="60" t="n">
        <v>80</v>
      </c>
      <c r="I24" s="55" t="n">
        <v>0</v>
      </c>
      <c r="J24" s="53" t="n">
        <f aca="false">G24</f>
        <v>1</v>
      </c>
      <c r="K24" s="56" t="n">
        <v>270</v>
      </c>
      <c r="L24" s="28" t="n">
        <f aca="false">K24+H24</f>
        <v>350</v>
      </c>
      <c r="M24" s="57"/>
    </row>
    <row r="25" customFormat="false" ht="99" hidden="false" customHeight="true" outlineLevel="0" collapsed="false">
      <c r="A25" s="58" t="n">
        <v>7</v>
      </c>
      <c r="B25" s="59" t="s">
        <v>58</v>
      </c>
      <c r="C25" s="23" t="s">
        <v>59</v>
      </c>
      <c r="D25" s="23" t="s">
        <v>60</v>
      </c>
      <c r="E25" s="23" t="s">
        <v>61</v>
      </c>
      <c r="F25" s="24" t="n">
        <v>420</v>
      </c>
      <c r="G25" s="25" t="n">
        <v>0.5</v>
      </c>
      <c r="H25" s="60" t="n">
        <v>54</v>
      </c>
      <c r="I25" s="55" t="n">
        <v>0</v>
      </c>
      <c r="J25" s="53" t="n">
        <f aca="false">G25</f>
        <v>0.5</v>
      </c>
      <c r="K25" s="56" t="n">
        <v>128</v>
      </c>
      <c r="L25" s="28" t="n">
        <f aca="false">K25+H25</f>
        <v>182</v>
      </c>
      <c r="M25" s="57"/>
    </row>
    <row r="26" customFormat="false" ht="87.75" hidden="false" customHeight="true" outlineLevel="0" collapsed="false">
      <c r="A26" s="50" t="n">
        <v>8</v>
      </c>
      <c r="B26" s="59" t="s">
        <v>62</v>
      </c>
      <c r="C26" s="23" t="s">
        <v>63</v>
      </c>
      <c r="D26" s="23" t="s">
        <v>64</v>
      </c>
      <c r="E26" s="23" t="s">
        <v>65</v>
      </c>
      <c r="F26" s="24" t="n">
        <v>420</v>
      </c>
      <c r="G26" s="25" t="n">
        <v>0.5</v>
      </c>
      <c r="H26" s="60" t="n">
        <v>50</v>
      </c>
      <c r="I26" s="55" t="n">
        <v>0</v>
      </c>
      <c r="J26" s="53" t="n">
        <f aca="false">G26</f>
        <v>0.5</v>
      </c>
      <c r="K26" s="56" t="n">
        <v>84</v>
      </c>
      <c r="L26" s="28" t="n">
        <f aca="false">K26+H26</f>
        <v>134</v>
      </c>
      <c r="M26" s="57"/>
    </row>
    <row r="27" customFormat="false" ht="80.25" hidden="false" customHeight="true" outlineLevel="0" collapsed="false">
      <c r="A27" s="50" t="n">
        <v>9</v>
      </c>
      <c r="B27" s="61" t="s">
        <v>66</v>
      </c>
      <c r="C27" s="23" t="s">
        <v>67</v>
      </c>
      <c r="D27" s="23" t="s">
        <v>38</v>
      </c>
      <c r="E27" s="23" t="s">
        <v>68</v>
      </c>
      <c r="F27" s="24" t="n">
        <v>420</v>
      </c>
      <c r="G27" s="25" t="n">
        <v>0.5</v>
      </c>
      <c r="H27" s="60" t="n">
        <v>0</v>
      </c>
      <c r="I27" s="55" t="n">
        <v>0</v>
      </c>
      <c r="J27" s="53" t="n">
        <f aca="false">G27</f>
        <v>0.5</v>
      </c>
      <c r="K27" s="56" t="n">
        <v>56</v>
      </c>
      <c r="L27" s="28" t="n">
        <f aca="false">K27+H27</f>
        <v>56</v>
      </c>
      <c r="M27" s="57"/>
    </row>
    <row r="28" customFormat="false" ht="111.75" hidden="false" customHeight="true" outlineLevel="0" collapsed="false">
      <c r="A28" s="58" t="n">
        <v>10</v>
      </c>
      <c r="B28" s="61" t="s">
        <v>69</v>
      </c>
      <c r="C28" s="23" t="s">
        <v>70</v>
      </c>
      <c r="D28" s="23" t="s">
        <v>71</v>
      </c>
      <c r="E28" s="52" t="s">
        <v>72</v>
      </c>
      <c r="F28" s="24" t="n">
        <v>420</v>
      </c>
      <c r="G28" s="25" t="n">
        <v>1.5</v>
      </c>
      <c r="H28" s="60" t="n">
        <v>145</v>
      </c>
      <c r="I28" s="55" t="n">
        <v>0</v>
      </c>
      <c r="J28" s="53" t="n">
        <f aca="false">G28</f>
        <v>1.5</v>
      </c>
      <c r="K28" s="56" t="n">
        <v>289</v>
      </c>
      <c r="L28" s="28" t="n">
        <f aca="false">K28+H28</f>
        <v>434</v>
      </c>
      <c r="M28" s="57"/>
    </row>
    <row r="29" customFormat="false" ht="75" hidden="false" customHeight="true" outlineLevel="0" collapsed="false">
      <c r="A29" s="58" t="n">
        <v>11</v>
      </c>
      <c r="B29" s="61" t="s">
        <v>73</v>
      </c>
      <c r="C29" s="23" t="s">
        <v>56</v>
      </c>
      <c r="D29" s="23" t="s">
        <v>64</v>
      </c>
      <c r="E29" s="23" t="s">
        <v>74</v>
      </c>
      <c r="F29" s="24" t="n">
        <v>420</v>
      </c>
      <c r="G29" s="25" t="n">
        <v>0.5</v>
      </c>
      <c r="H29" s="60" t="n">
        <v>90</v>
      </c>
      <c r="I29" s="55" t="n">
        <v>0</v>
      </c>
      <c r="J29" s="53" t="n">
        <f aca="false">G29</f>
        <v>0.5</v>
      </c>
      <c r="K29" s="56" t="n">
        <v>65</v>
      </c>
      <c r="L29" s="28" t="n">
        <f aca="false">K29+H29</f>
        <v>155</v>
      </c>
      <c r="M29" s="57"/>
    </row>
    <row r="30" customFormat="false" ht="78.75" hidden="false" customHeight="true" outlineLevel="0" collapsed="false">
      <c r="A30" s="50" t="n">
        <v>12</v>
      </c>
      <c r="B30" s="61" t="s">
        <v>75</v>
      </c>
      <c r="C30" s="23" t="s">
        <v>76</v>
      </c>
      <c r="D30" s="23" t="s">
        <v>77</v>
      </c>
      <c r="E30" s="23" t="s">
        <v>77</v>
      </c>
      <c r="F30" s="24" t="n">
        <v>420</v>
      </c>
      <c r="G30" s="25" t="n">
        <v>0.5</v>
      </c>
      <c r="H30" s="60" t="n">
        <v>0</v>
      </c>
      <c r="I30" s="55" t="n">
        <v>0</v>
      </c>
      <c r="J30" s="53" t="n">
        <f aca="false">G30</f>
        <v>0.5</v>
      </c>
      <c r="K30" s="56" t="n">
        <v>118</v>
      </c>
      <c r="L30" s="28" t="n">
        <f aca="false">K30+H30</f>
        <v>118</v>
      </c>
      <c r="M30" s="57"/>
    </row>
    <row r="31" customFormat="false" ht="84.75" hidden="false" customHeight="true" outlineLevel="0" collapsed="false">
      <c r="A31" s="50" t="n">
        <v>13</v>
      </c>
      <c r="B31" s="61" t="s">
        <v>78</v>
      </c>
      <c r="C31" s="23" t="s">
        <v>79</v>
      </c>
      <c r="D31" s="23" t="s">
        <v>80</v>
      </c>
      <c r="E31" s="23" t="s">
        <v>81</v>
      </c>
      <c r="F31" s="24" t="n">
        <v>420</v>
      </c>
      <c r="G31" s="25" t="n">
        <v>2</v>
      </c>
      <c r="H31" s="60" t="n">
        <v>0</v>
      </c>
      <c r="I31" s="55" t="n">
        <v>0</v>
      </c>
      <c r="J31" s="53" t="n">
        <f aca="false">G31</f>
        <v>2</v>
      </c>
      <c r="K31" s="56" t="n">
        <v>508</v>
      </c>
      <c r="L31" s="28" t="n">
        <f aca="false">K31+H31</f>
        <v>508</v>
      </c>
      <c r="M31" s="57"/>
    </row>
    <row r="32" customFormat="false" ht="98.25" hidden="false" customHeight="true" outlineLevel="0" collapsed="false">
      <c r="A32" s="58" t="n">
        <v>14</v>
      </c>
      <c r="B32" s="61" t="s">
        <v>82</v>
      </c>
      <c r="C32" s="23" t="s">
        <v>83</v>
      </c>
      <c r="D32" s="23" t="s">
        <v>84</v>
      </c>
      <c r="E32" s="23" t="s">
        <v>85</v>
      </c>
      <c r="F32" s="24" t="n">
        <v>420</v>
      </c>
      <c r="G32" s="25" t="n">
        <v>2.5</v>
      </c>
      <c r="H32" s="60" t="n">
        <v>0</v>
      </c>
      <c r="I32" s="55" t="n">
        <v>0</v>
      </c>
      <c r="J32" s="53" t="n">
        <f aca="false">G32</f>
        <v>2.5</v>
      </c>
      <c r="K32" s="56" t="n">
        <v>533.5</v>
      </c>
      <c r="L32" s="28" t="n">
        <f aca="false">K32+H32</f>
        <v>533.5</v>
      </c>
      <c r="M32" s="57"/>
    </row>
    <row r="33" customFormat="false" ht="24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35" t="n">
        <f aca="false">SUM(L19:L32)</f>
        <v>4724.5</v>
      </c>
    </row>
    <row r="34" customFormat="false" ht="24.9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63"/>
    </row>
    <row r="35" customFormat="false" ht="30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64"/>
    </row>
    <row r="36" customFormat="false" ht="62.25" hidden="false" customHeight="true" outlineLevel="0" collapsed="false">
      <c r="A36" s="39" t="s">
        <v>26</v>
      </c>
      <c r="B36" s="39"/>
      <c r="C36" s="39" t="s">
        <v>86</v>
      </c>
      <c r="D36" s="39"/>
      <c r="E36" s="39"/>
      <c r="F36" s="39"/>
      <c r="G36" s="39"/>
      <c r="H36" s="40" t="s">
        <v>28</v>
      </c>
      <c r="I36" s="2" t="s">
        <v>87</v>
      </c>
      <c r="J36" s="2"/>
      <c r="K36" s="2"/>
      <c r="L36" s="65"/>
    </row>
    <row r="37" customFormat="false" ht="15" hidden="false" customHeight="false" outlineLevel="0" collapsed="false">
      <c r="A37" s="41"/>
      <c r="B37" s="41" t="s">
        <v>88</v>
      </c>
      <c r="C37" s="39" t="s">
        <v>89</v>
      </c>
      <c r="D37" s="39"/>
      <c r="E37" s="39"/>
      <c r="F37" s="39"/>
      <c r="G37" s="39"/>
      <c r="H37" s="39" t="s">
        <v>32</v>
      </c>
      <c r="I37" s="39"/>
      <c r="J37" s="39"/>
      <c r="K37" s="39"/>
      <c r="L37" s="39"/>
    </row>
    <row r="38" customFormat="false" ht="15" hidden="false" customHeight="false" outlineLevel="0" collapsed="false">
      <c r="A38" s="41"/>
      <c r="B38" s="41"/>
      <c r="C38" s="39"/>
      <c r="D38" s="39"/>
      <c r="E38" s="39"/>
      <c r="F38" s="39"/>
      <c r="G38" s="39"/>
      <c r="H38" s="39"/>
      <c r="I38" s="39"/>
      <c r="J38" s="39"/>
      <c r="K38" s="39"/>
      <c r="L38" s="64"/>
    </row>
    <row r="39" customFormat="false" ht="41.25" hidden="false" customHeight="true" outlineLevel="0" collapsed="false">
      <c r="A39" s="41"/>
      <c r="B39" s="41"/>
      <c r="C39" s="39"/>
      <c r="D39" s="39"/>
      <c r="E39" s="39"/>
      <c r="F39" s="39"/>
      <c r="G39" s="39"/>
      <c r="H39" s="39"/>
      <c r="I39" s="39"/>
      <c r="J39" s="39"/>
      <c r="K39" s="39"/>
      <c r="L39" s="64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65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65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65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65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65"/>
    </row>
    <row r="45" customFormat="false" ht="15" hidden="false" customHeight="true" outlineLevel="0" collapsed="false">
      <c r="A45" s="42" t="s">
        <v>3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5:L4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8-30T15:06:29Z</cp:lastPrinted>
  <dcterms:modified xsi:type="dcterms:W3CDTF">2024-08-30T15:08:55Z</dcterms:modified>
  <cp:revision>0</cp:revision>
  <dc:subject/>
  <dc:title/>
</cp:coreProperties>
</file>