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KARLA JEANETTE DE LA CRUZ LOPEZ RAMIREZ</t>
  </si>
  <si>
    <t xml:space="preserve">HOTEL WYNDHAM GARDEN ZONA 10, GUATEMALA</t>
  </si>
  <si>
    <t xml:space="preserve">PARTICIPACION EN CLAUSURA DE CURSO: USO, FUNCIONES Y MANEJO DE MOODLE</t>
  </si>
  <si>
    <t xml:space="preserve">SE RECIBIO EL DIPLOMA POR LA PARTICIPACION EN EL CURSO</t>
  </si>
  <si>
    <t xml:space="preserve">JOSE ALBERTO CARDONA RIVERA</t>
  </si>
  <si>
    <t xml:space="preserve">EDIFICIO RABI ZONA 1 Y MINEDUC ZONA 10, GUATEMALA</t>
  </si>
  <si>
    <t xml:space="preserve">CONDUCIR VEHICULO PARA ENTREGA Y RECEPCION DE CORRESPONDENCIA OFICIAL</t>
  </si>
  <si>
    <t xml:space="preserve">SE CUMPLIO CON LA ASIGNADO</t>
  </si>
  <si>
    <t xml:space="preserve">ASGARD RESORT KM 31,SAN LUCAS SACATEPEQUEZ, EDIFICIO RABI ZONA 1, GUATEMALAL</t>
  </si>
  <si>
    <t xml:space="preserve">EDIFICIO RABI ZONA 1  Y MINEDUC ZONA 10  Y PARQUE NACIONES UNIDAS, VILLA NUEVA, GUATEMALA</t>
  </si>
  <si>
    <t xml:space="preserve">CONDUCIR VEHICULO PARA ENTREGA Y RECEPCION DE CORRESPONDENCIA OFICIAL Y RECOGER MATERIAL DE COMUNICACIÓN SOCIAL</t>
  </si>
  <si>
    <t xml:space="preserve">SE CUMPLIO CON LA ASIGNADO Y SE RECOGIO EL MATERIAL</t>
  </si>
  <si>
    <t xml:space="preserve">JULIO HUMBERTO VILLAGRAN SOSA</t>
  </si>
  <si>
    <t xml:space="preserve">SUPERVISIONES EDUCATIVAS DE SAN ANDRES VILLA SECA, SAN FELIPE, SAN MARTIN ZAPOTITLAN, SANTA CRUZ MULUA Y RETALHULEU</t>
  </si>
  <si>
    <t xml:space="preserve">DISTRIBUCION DE LOS DOCUMENTOS QUE UTILIZARAN LOS DOCENTES PARA REALIZAR LA ESTRATEGIA DE NIVELACION DE LOS APRENDIZAJES</t>
  </si>
  <si>
    <t xml:space="preserve">CUMPLIR CON LA ENTREGA DE LOS DOCUMENTOS PARA EL ENA</t>
  </si>
  <si>
    <t xml:space="preserve">HOTEL CONQUISTADOR ZONA 4, GUATEMALA</t>
  </si>
  <si>
    <t xml:space="preserve">PARTICIPACION EN TALLER PARA LA ACTUALIZACION Y REDISEÑO DEL CURRICULO NACIONAL BASE DE NIVEL PRIMARIA</t>
  </si>
  <si>
    <t xml:space="preserve">SE CONOCIERON LOS RESULTADOS DE LAS EVALUACIONES DE DIGEDUCA DEL DEPARTAMENTO</t>
  </si>
  <si>
    <t xml:space="preserve">REYNA ERICA MONTERROSO RAMOS DE ALVAREZ</t>
  </si>
  <si>
    <t xml:space="preserve">ASGARD RESORT KM 31,SAN LUCAS SACATEPEQUEZ, GUATEMALAL</t>
  </si>
  <si>
    <t xml:space="preserve">REUNION PARA INFORMACION DE ACTIVIDADES DE FORMACION Y EVALUACION REALIZADAS DURANTE EL AÑO 2024</t>
  </si>
  <si>
    <t xml:space="preserve">CONOCIMIENTOS SOBRE LA LABOR QUE SE REALIZA, DATOS DE LOGROS Y MEJORAS QUE SE PUEDEN IMPLEMETAR</t>
  </si>
  <si>
    <t xml:space="preserve">EDGAR RENE MALDONADO DE LEON</t>
  </si>
  <si>
    <t xml:space="preserve">PARQUE NACIONES UNIDAS, VILLA NUEVA, GUATEMALA</t>
  </si>
  <si>
    <t xml:space="preserve">PARTICIPACION EN ACTIVIDAD "ENCUENTRO DE COMUNICACIONES SOCIALES"</t>
  </si>
  <si>
    <t xml:space="preserve">ACTUALIZACION EN TEMAS DE COMUNICACIÓN Y REDES SOLCIALES</t>
  </si>
  <si>
    <t xml:space="preserve">MONICA LISSETH FIGUEROA PIEDRASANTA</t>
  </si>
  <si>
    <t xml:space="preserve">MONICA ELIZABETH YAX ESCOBEDO</t>
  </si>
  <si>
    <t xml:space="preserve">MARSIA ANTONIETA HERNANDEZ PEREZ</t>
  </si>
  <si>
    <t xml:space="preserve">TALLER EVALUACION DE PROCESOS, PROGRAMAS Y SERVICIOS DE EDUCACION ESPECIAL E INCLUSIVA CON LOS EQUIPO DE EDUCACION ESPECIAL</t>
  </si>
  <si>
    <t xml:space="preserve">SE PARTICIPO EN EL TALLER</t>
  </si>
  <si>
    <t xml:space="preserve">EZEQUIEL SALOMON SAMAYOA ELIZONDO</t>
  </si>
  <si>
    <t xml:space="preserve">FINCA LA LOMA KM. 55.5 FINCA LA PROVIDENCIA, CHIMALTENANGO</t>
  </si>
  <si>
    <t xml:space="preserve">TALLER DE EVALUACION DIAGNOSTICA CON ENLACES DEL SISTEMA DE QUEJAS DEL MINEDUC</t>
  </si>
  <si>
    <t xml:space="preserve">RUTH ARACELI BATRES DE LA CRUZ</t>
  </si>
  <si>
    <t xml:space="preserve">ZOILA YOSELIN CHAY LOPEZ</t>
  </si>
  <si>
    <t xml:space="preserve">HOTEL CLARION SUITES ZONA 10 GUATEMALA</t>
  </si>
  <si>
    <t xml:space="preserve">TALLER CURRICULO LOCAL Y SECUENCIAS DIDACTICAS EFECTIVAS</t>
  </si>
  <si>
    <t xml:space="preserve">MARIA CONCEPCION BAUTISTA REYES</t>
  </si>
  <si>
    <t xml:space="preserve">HOTEL CONQUISTADOR ZONA 4, HOTEL CLARION SUITES ZONA 10 GUATEMALA, HOTEL SOLEIL, ENTRADA A ANTIGUA GUATEMALA</t>
  </si>
  <si>
    <t xml:space="preserve">PARTICIPACION EN TALLER PARA LA ACTUALIZACION Y REDISEÑO DEL CURRICULO NACIONAL BASE DE NIVEL PRIMARIA. TALLER CURRICULO LOCAL Y SECUENCIAS DIDACTICAS EFECTIVAS, TALLER SOBRE HERRAMIENTAS DE APRENDIZAJE DE LECTURA Y MATEMATICAS</t>
  </si>
  <si>
    <t xml:space="preserve">SE CONOCIERON LOS RESULTADOS DE LAS EVALUACIONES DE DIGEDUCA DEL DEPARTAMENTO Y SE PARTICIPARON EN LOS TALLERES</t>
  </si>
  <si>
    <t xml:space="preserve">SUSAN AMANDA LOPEZ MO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48.75" hidden="false" customHeight="true" outlineLevel="0" collapsed="false">
      <c r="A19" s="21" t="n">
        <v>1</v>
      </c>
      <c r="B19" s="22" t="s">
        <v>34</v>
      </c>
      <c r="C19" s="22" t="s">
        <v>35</v>
      </c>
      <c r="D19" s="60" t="s">
        <v>36</v>
      </c>
      <c r="E19" s="22" t="s">
        <v>37</v>
      </c>
      <c r="F19" s="23" t="n">
        <v>420</v>
      </c>
      <c r="G19" s="24" t="n">
        <v>2</v>
      </c>
      <c r="H19" s="25" t="n">
        <v>115</v>
      </c>
      <c r="I19" s="26" t="n">
        <v>0</v>
      </c>
      <c r="J19" s="24" t="n">
        <v>1.5</v>
      </c>
      <c r="K19" s="26" t="n">
        <v>82</v>
      </c>
      <c r="L19" s="27" t="n">
        <f aca="false">H19+I19+K19</f>
        <v>197</v>
      </c>
    </row>
    <row r="20" customFormat="false" ht="54" hidden="false" customHeight="true" outlineLevel="0" collapsed="false">
      <c r="A20" s="21" t="n">
        <v>2</v>
      </c>
      <c r="B20" s="22" t="s">
        <v>38</v>
      </c>
      <c r="C20" s="22" t="s">
        <v>39</v>
      </c>
      <c r="D20" s="60" t="s">
        <v>40</v>
      </c>
      <c r="E20" s="22" t="s">
        <v>41</v>
      </c>
      <c r="F20" s="23" t="n">
        <v>420</v>
      </c>
      <c r="G20" s="24" t="n">
        <v>1</v>
      </c>
      <c r="H20" s="25" t="n">
        <v>25</v>
      </c>
      <c r="I20" s="26" t="n">
        <v>0</v>
      </c>
      <c r="J20" s="24" t="n">
        <v>0.5</v>
      </c>
      <c r="K20" s="26" t="n">
        <v>130</v>
      </c>
      <c r="L20" s="27" t="n">
        <f aca="false">H20+I20+K20</f>
        <v>155</v>
      </c>
    </row>
    <row r="21" customFormat="false" ht="78.75" hidden="false" customHeight="true" outlineLevel="0" collapsed="false">
      <c r="A21" s="21" t="n">
        <v>3</v>
      </c>
      <c r="B21" s="22" t="s">
        <v>38</v>
      </c>
      <c r="C21" s="22" t="s">
        <v>42</v>
      </c>
      <c r="D21" s="60" t="s">
        <v>40</v>
      </c>
      <c r="E21" s="22" t="s">
        <v>41</v>
      </c>
      <c r="F21" s="23" t="n">
        <v>420</v>
      </c>
      <c r="G21" s="24" t="n">
        <v>1</v>
      </c>
      <c r="H21" s="25" t="n">
        <v>35</v>
      </c>
      <c r="I21" s="26" t="n">
        <v>0</v>
      </c>
      <c r="J21" s="24" t="n">
        <v>0.5</v>
      </c>
      <c r="K21" s="26" t="n">
        <v>124</v>
      </c>
      <c r="L21" s="27" t="n">
        <f aca="false">H21+I21+K21</f>
        <v>159</v>
      </c>
    </row>
    <row r="22" customFormat="false" ht="78.75" hidden="false" customHeight="true" outlineLevel="0" collapsed="false">
      <c r="A22" s="21" t="n">
        <v>4</v>
      </c>
      <c r="B22" s="22" t="s">
        <v>38</v>
      </c>
      <c r="C22" s="22" t="s">
        <v>43</v>
      </c>
      <c r="D22" s="60" t="s">
        <v>44</v>
      </c>
      <c r="E22" s="22" t="s">
        <v>45</v>
      </c>
      <c r="F22" s="23" t="n">
        <v>420</v>
      </c>
      <c r="G22" s="24" t="n">
        <v>1</v>
      </c>
      <c r="H22" s="25" t="n">
        <v>20</v>
      </c>
      <c r="I22" s="26" t="n">
        <v>0</v>
      </c>
      <c r="J22" s="24" t="n">
        <v>0.5</v>
      </c>
      <c r="K22" s="26" t="n">
        <v>134</v>
      </c>
      <c r="L22" s="27" t="n">
        <f aca="false">H22+I22+K22</f>
        <v>154</v>
      </c>
    </row>
    <row r="23" customFormat="false" ht="106.5" hidden="false" customHeight="true" outlineLevel="0" collapsed="false">
      <c r="A23" s="21" t="n">
        <v>5</v>
      </c>
      <c r="B23" s="22" t="s">
        <v>46</v>
      </c>
      <c r="C23" s="22" t="s">
        <v>47</v>
      </c>
      <c r="D23" s="60" t="s">
        <v>48</v>
      </c>
      <c r="E23" s="22" t="s">
        <v>49</v>
      </c>
      <c r="F23" s="23" t="n">
        <v>420</v>
      </c>
      <c r="G23" s="24" t="n">
        <v>1</v>
      </c>
      <c r="H23" s="25" t="n">
        <v>0</v>
      </c>
      <c r="I23" s="26" t="n">
        <v>0</v>
      </c>
      <c r="J23" s="24" t="n">
        <v>0.5</v>
      </c>
      <c r="K23" s="26" t="n">
        <v>83</v>
      </c>
      <c r="L23" s="27" t="n">
        <f aca="false">H23+I23+K23</f>
        <v>83</v>
      </c>
    </row>
    <row r="24" customFormat="false" ht="62.25" hidden="false" customHeight="true" outlineLevel="0" collapsed="false">
      <c r="A24" s="21" t="n">
        <v>6</v>
      </c>
      <c r="B24" s="22" t="s">
        <v>46</v>
      </c>
      <c r="C24" s="22" t="s">
        <v>50</v>
      </c>
      <c r="D24" s="60" t="s">
        <v>51</v>
      </c>
      <c r="E24" s="22" t="s">
        <v>52</v>
      </c>
      <c r="F24" s="23" t="n">
        <v>420</v>
      </c>
      <c r="G24" s="24" t="n">
        <v>2</v>
      </c>
      <c r="H24" s="25" t="n">
        <v>345</v>
      </c>
      <c r="I24" s="26" t="n">
        <v>0</v>
      </c>
      <c r="J24" s="24" t="n">
        <v>1.5</v>
      </c>
      <c r="K24" s="26" t="n">
        <v>79</v>
      </c>
      <c r="L24" s="27" t="n">
        <f aca="false">H24+I24+K24</f>
        <v>424</v>
      </c>
    </row>
    <row r="25" customFormat="false" ht="67.5" hidden="false" customHeight="true" outlineLevel="0" collapsed="false">
      <c r="A25" s="21" t="n">
        <v>7</v>
      </c>
      <c r="B25" s="22" t="s">
        <v>53</v>
      </c>
      <c r="C25" s="22" t="s">
        <v>54</v>
      </c>
      <c r="D25" s="60" t="s">
        <v>55</v>
      </c>
      <c r="E25" s="22" t="s">
        <v>56</v>
      </c>
      <c r="F25" s="23" t="n">
        <v>420</v>
      </c>
      <c r="G25" s="24" t="n">
        <v>1</v>
      </c>
      <c r="H25" s="25" t="n">
        <v>0</v>
      </c>
      <c r="I25" s="26" t="n">
        <v>0</v>
      </c>
      <c r="J25" s="24" t="n">
        <v>0.5</v>
      </c>
      <c r="K25" s="26" t="n">
        <v>55</v>
      </c>
      <c r="L25" s="27" t="n">
        <f aca="false">H25+I25+K25</f>
        <v>55</v>
      </c>
    </row>
    <row r="26" customFormat="false" ht="49.5" hidden="false" customHeight="true" outlineLevel="0" collapsed="false">
      <c r="A26" s="21" t="n">
        <v>8</v>
      </c>
      <c r="B26" s="22" t="s">
        <v>57</v>
      </c>
      <c r="C26" s="22" t="s">
        <v>58</v>
      </c>
      <c r="D26" s="60" t="s">
        <v>59</v>
      </c>
      <c r="E26" s="22" t="s">
        <v>60</v>
      </c>
      <c r="F26" s="23" t="n">
        <v>420</v>
      </c>
      <c r="G26" s="24" t="n">
        <v>3</v>
      </c>
      <c r="H26" s="25" t="n">
        <v>80</v>
      </c>
      <c r="I26" s="26" t="n">
        <v>0</v>
      </c>
      <c r="J26" s="24" t="n">
        <v>2.5</v>
      </c>
      <c r="K26" s="26" t="n">
        <v>0</v>
      </c>
      <c r="L26" s="27" t="n">
        <f aca="false">H26+I26+K26</f>
        <v>80</v>
      </c>
    </row>
    <row r="27" customFormat="false" ht="108.75" hidden="false" customHeight="true" outlineLevel="0" collapsed="false">
      <c r="A27" s="21" t="n">
        <v>9</v>
      </c>
      <c r="B27" s="22" t="s">
        <v>61</v>
      </c>
      <c r="C27" s="22" t="s">
        <v>47</v>
      </c>
      <c r="D27" s="60" t="s">
        <v>48</v>
      </c>
      <c r="E27" s="22" t="s">
        <v>49</v>
      </c>
      <c r="F27" s="23" t="n">
        <v>420</v>
      </c>
      <c r="G27" s="24" t="n">
        <v>1</v>
      </c>
      <c r="H27" s="25" t="n">
        <v>0</v>
      </c>
      <c r="I27" s="26" t="n">
        <v>0</v>
      </c>
      <c r="J27" s="24" t="n">
        <v>0.5</v>
      </c>
      <c r="K27" s="26" t="n">
        <v>83</v>
      </c>
      <c r="L27" s="27" t="n">
        <f aca="false">H27+I27+K27</f>
        <v>83</v>
      </c>
    </row>
    <row r="28" customFormat="false" ht="107.25" hidden="false" customHeight="true" outlineLevel="0" collapsed="false">
      <c r="A28" s="21" t="n">
        <v>10</v>
      </c>
      <c r="B28" s="22" t="s">
        <v>62</v>
      </c>
      <c r="C28" s="22" t="s">
        <v>47</v>
      </c>
      <c r="D28" s="60" t="s">
        <v>48</v>
      </c>
      <c r="E28" s="22" t="s">
        <v>49</v>
      </c>
      <c r="F28" s="23" t="n">
        <v>420</v>
      </c>
      <c r="G28" s="24" t="n">
        <v>1</v>
      </c>
      <c r="H28" s="25" t="n">
        <v>0</v>
      </c>
      <c r="I28" s="26" t="n">
        <v>0</v>
      </c>
      <c r="J28" s="24" t="n">
        <v>0.5</v>
      </c>
      <c r="K28" s="26" t="n">
        <v>83</v>
      </c>
      <c r="L28" s="27" t="n">
        <f aca="false">H28+I28+K28</f>
        <v>83</v>
      </c>
    </row>
    <row r="29" customFormat="false" ht="76.5" hidden="false" customHeight="true" outlineLevel="0" collapsed="false">
      <c r="A29" s="21" t="n">
        <v>11</v>
      </c>
      <c r="B29" s="22" t="s">
        <v>63</v>
      </c>
      <c r="C29" s="22" t="s">
        <v>35</v>
      </c>
      <c r="D29" s="60" t="s">
        <v>64</v>
      </c>
      <c r="E29" s="22" t="s">
        <v>65</v>
      </c>
      <c r="F29" s="23" t="n">
        <v>420</v>
      </c>
      <c r="G29" s="24" t="n">
        <v>3</v>
      </c>
      <c r="H29" s="25" t="n">
        <v>220</v>
      </c>
      <c r="I29" s="26" t="n">
        <v>0</v>
      </c>
      <c r="J29" s="24" t="n">
        <v>2.5</v>
      </c>
      <c r="K29" s="26" t="n">
        <v>48</v>
      </c>
      <c r="L29" s="27" t="n">
        <f aca="false">H29+I29+K29</f>
        <v>268</v>
      </c>
    </row>
    <row r="30" customFormat="false" ht="67.5" hidden="false" customHeight="true" outlineLevel="0" collapsed="false">
      <c r="A30" s="21" t="n">
        <v>12</v>
      </c>
      <c r="B30" s="22" t="s">
        <v>66</v>
      </c>
      <c r="C30" s="22" t="s">
        <v>67</v>
      </c>
      <c r="D30" s="60" t="s">
        <v>68</v>
      </c>
      <c r="E30" s="22" t="s">
        <v>65</v>
      </c>
      <c r="F30" s="23" t="n">
        <v>420</v>
      </c>
      <c r="G30" s="24" t="n">
        <v>2</v>
      </c>
      <c r="H30" s="25" t="n">
        <v>0</v>
      </c>
      <c r="I30" s="26" t="n">
        <v>0</v>
      </c>
      <c r="J30" s="24" t="n">
        <v>1.5</v>
      </c>
      <c r="K30" s="26" t="n">
        <v>85</v>
      </c>
      <c r="L30" s="27" t="n">
        <f aca="false">H30+I30+K30</f>
        <v>85</v>
      </c>
    </row>
    <row r="31" customFormat="false" ht="77.25" hidden="false" customHeight="true" outlineLevel="0" collapsed="false">
      <c r="A31" s="21" t="n">
        <v>13</v>
      </c>
      <c r="B31" s="22" t="s">
        <v>69</v>
      </c>
      <c r="C31" s="22" t="s">
        <v>35</v>
      </c>
      <c r="D31" s="60" t="s">
        <v>36</v>
      </c>
      <c r="E31" s="22" t="s">
        <v>37</v>
      </c>
      <c r="F31" s="23" t="n">
        <v>420</v>
      </c>
      <c r="G31" s="24" t="n">
        <v>2</v>
      </c>
      <c r="H31" s="25" t="n">
        <v>335</v>
      </c>
      <c r="I31" s="26" t="n">
        <v>0</v>
      </c>
      <c r="J31" s="24" t="n">
        <v>1.5</v>
      </c>
      <c r="K31" s="26" t="n">
        <v>182</v>
      </c>
      <c r="L31" s="27" t="n">
        <f aca="false">H31+I31+K31</f>
        <v>517</v>
      </c>
    </row>
    <row r="32" customFormat="false" ht="62.25" hidden="false" customHeight="true" outlineLevel="0" collapsed="false">
      <c r="A32" s="21" t="n">
        <v>14</v>
      </c>
      <c r="B32" s="22" t="s">
        <v>70</v>
      </c>
      <c r="C32" s="22" t="s">
        <v>71</v>
      </c>
      <c r="D32" s="60" t="s">
        <v>72</v>
      </c>
      <c r="E32" s="22" t="s">
        <v>65</v>
      </c>
      <c r="F32" s="23" t="n">
        <v>420</v>
      </c>
      <c r="G32" s="24" t="n">
        <v>2</v>
      </c>
      <c r="H32" s="25" t="n">
        <v>225</v>
      </c>
      <c r="I32" s="26" t="n">
        <v>0</v>
      </c>
      <c r="J32" s="24" t="n">
        <v>1.5</v>
      </c>
      <c r="K32" s="26" t="n">
        <v>55</v>
      </c>
      <c r="L32" s="27" t="n">
        <f aca="false">H32+I32+K32</f>
        <v>280</v>
      </c>
    </row>
    <row r="33" customFormat="false" ht="124.5" hidden="false" customHeight="true" outlineLevel="0" collapsed="false">
      <c r="A33" s="21" t="n">
        <v>15</v>
      </c>
      <c r="B33" s="22" t="s">
        <v>73</v>
      </c>
      <c r="C33" s="22" t="s">
        <v>74</v>
      </c>
      <c r="D33" s="60" t="s">
        <v>75</v>
      </c>
      <c r="E33" s="22" t="s">
        <v>76</v>
      </c>
      <c r="F33" s="23" t="n">
        <v>420</v>
      </c>
      <c r="G33" s="24" t="n">
        <v>8</v>
      </c>
      <c r="H33" s="25" t="n">
        <v>490</v>
      </c>
      <c r="I33" s="26" t="n">
        <v>0</v>
      </c>
      <c r="J33" s="24" t="n">
        <v>5.5</v>
      </c>
      <c r="K33" s="26" t="n">
        <v>129</v>
      </c>
      <c r="L33" s="27" t="n">
        <f aca="false">H33+I33+K33</f>
        <v>619</v>
      </c>
    </row>
    <row r="34" customFormat="false" ht="85.5" hidden="false" customHeight="true" outlineLevel="0" collapsed="false">
      <c r="A34" s="21" t="n">
        <v>16</v>
      </c>
      <c r="B34" s="22" t="s">
        <v>77</v>
      </c>
      <c r="C34" s="22" t="s">
        <v>71</v>
      </c>
      <c r="D34" s="60" t="s">
        <v>72</v>
      </c>
      <c r="E34" s="22" t="s">
        <v>65</v>
      </c>
      <c r="F34" s="23" t="n">
        <v>420</v>
      </c>
      <c r="G34" s="24" t="n">
        <v>2</v>
      </c>
      <c r="H34" s="25" t="n">
        <v>225</v>
      </c>
      <c r="I34" s="26" t="n">
        <v>0</v>
      </c>
      <c r="J34" s="24" t="n">
        <v>1.5</v>
      </c>
      <c r="K34" s="26" t="n">
        <v>55</v>
      </c>
      <c r="L34" s="27" t="n">
        <f aca="false">H34+I34+K34</f>
        <v>280</v>
      </c>
    </row>
    <row r="35" customFormat="false" ht="24.95" hidden="false" customHeight="true" outlineLevel="0" collapsed="false">
      <c r="A35" s="47" t="s">
        <v>2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 t="n">
        <f aca="false">SUM(L19:L34)</f>
        <v>3522</v>
      </c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25</v>
      </c>
      <c r="B39" s="52"/>
      <c r="C39" s="52" t="s">
        <v>26</v>
      </c>
      <c r="D39" s="52"/>
      <c r="E39" s="52"/>
      <c r="F39" s="52"/>
      <c r="G39" s="52"/>
      <c r="H39" s="53" t="s">
        <v>27</v>
      </c>
      <c r="I39" s="2" t="s">
        <v>28</v>
      </c>
      <c r="J39" s="2"/>
      <c r="K39" s="2"/>
      <c r="L39" s="2"/>
    </row>
    <row r="40" customFormat="false" ht="15" hidden="false" customHeight="false" outlineLevel="0" collapsed="false">
      <c r="A40" s="54"/>
      <c r="B40" s="54" t="s">
        <v>29</v>
      </c>
      <c r="C40" s="52" t="s">
        <v>30</v>
      </c>
      <c r="D40" s="52"/>
      <c r="E40" s="52"/>
      <c r="F40" s="52"/>
      <c r="G40" s="52"/>
      <c r="H40" s="52" t="s">
        <v>31</v>
      </c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true" outlineLevel="0" collapsed="false">
      <c r="A45" s="55" t="s">
        <v>3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5:K35"/>
    <mergeCell ref="A39:B39"/>
    <mergeCell ref="C39:E39"/>
    <mergeCell ref="I39:L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12-16T16:03:41Z</cp:lastPrinted>
  <dcterms:modified xsi:type="dcterms:W3CDTF">2024-12-16T16:03:49Z</dcterms:modified>
  <cp:revision>0</cp:revision>
  <dc:subject/>
  <dc:title/>
</cp:coreProperties>
</file>