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2" sheetId="1" state="visible" r:id="rId2"/>
    <sheet name="FIN FOR 23" sheetId="2" state="visible" r:id="rId3"/>
  </sheets>
  <definedNames>
    <definedName function="false" hidden="false" localSheetId="0" name="_xlnm.Print_Area" vbProcedure="false">'FIN FOR 12'!$A$1:$M$110</definedName>
    <definedName function="false" hidden="false" localSheetId="0" name="_xlnm.Print_Titles" vbProcedure="false">'FIN FOR 12'!$1:$18</definedName>
    <definedName function="false" hidden="false" localSheetId="1" name="_xlnm.Print_Area" vbProcedure="false">'FIN FOR 23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GENERAL DE EDUCACION FISIC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Lester Arnoldo Harris Reyes</t>
  </si>
  <si>
    <t xml:space="preserve">Mazatenango, Suchitepéquez</t>
  </si>
  <si>
    <t xml:space="preserve">elaborar un informe circunstanciado del caso Luis Fernando Ovando maestro de Educación Física contratado bajo el Renglón del subgrupo 18</t>
  </si>
  <si>
    <t xml:space="preserve">Elaborar un informe circunstanciado del caso Luis Fernando Ovando maestro de Educación Física contratado bajo el Renglón del subgrupo 18</t>
  </si>
  <si>
    <t xml:space="preserve">Byron Omar Vela Flores</t>
  </si>
  <si>
    <t xml:space="preserve">Chimaltenango, Chimaltenango; Santa Cruz del Quiche, Quiche</t>
  </si>
  <si>
    <t xml:space="preserve">Lograr la calidad en el Servicio de limpieza prestado a las instalaciones de las Escuelas Normales de Educación Física en los Departamentos de Chimaltenango y Quiche.</t>
  </si>
  <si>
    <t xml:space="preserve">Ricardo Xol Pacay</t>
  </si>
  <si>
    <t xml:space="preserve">GUAZACAPAN-SANTA ROSA,JUTIAPA-JUTIAPA</t>
  </si>
  <si>
    <t xml:space="preserve">COMISIÓN RECEPTORA Y LIQUIDADORA DE LOS CONTRATOS ADMINISTRATIVO DIGEF-77-2023-L Y DIGEF -79-2023-L POR EL MINEDUC. BAJO PRORROGA SEGÚN ACUERDO MINISTERIAL No. 453-2024 DE FECHA 25 DE ENERO 2024. CORRESPONDIENTE AL MES DE MARZO 2024 Y FINALIZACIÓN.</t>
  </si>
  <si>
    <t xml:space="preserve">VERIFICAR QUE LOS INSUMOS Y Y PERSONAL OPERATIVO ASIGNADO POR LA EMPRESA DENOMINADA CLEANOMATIC S,A. CUMPLAN LOS CONTRATOS A CAVALIDAD.</t>
  </si>
  <si>
    <t xml:space="preserve">Edward Josè Godinez Gonzalez</t>
  </si>
  <si>
    <t xml:space="preserve">JALAPA, JALAPA</t>
  </si>
  <si>
    <t xml:space="preserve">Visita técnica a la Escuela Normal de Educación Física como parte de la comisión receptora y liquidadora del contrato administrativo DIGEF-78-2023-L, PRORROGA DE CONTRATO</t>
  </si>
  <si>
    <t xml:space="preserve">verificación de cumplimiento del contrato Reuniones con autoridades de la Escuela Proceso de liquidación del contrato</t>
  </si>
  <si>
    <t xml:space="preserve">Agustín Tenes Arrivillaga</t>
  </si>
  <si>
    <t xml:space="preserve">Santa Cruz del Quiché, Quiché; Sololá, Sololá; Chimaltenango, Chimaltenango; Antigua Guatemala, Sacatepéquez.</t>
  </si>
  <si>
    <t xml:space="preserve">Acompañamiento al desarrollo de la Conferencia del Taller sobre la Divulgación de Valores Institucionales desde una Visión Intercultural a las Escuelas Normales de Educación Física de los departamentos de Santa Cruz del Quiché, Quiché; Sololá, Sololá; Chimaltenango, Chimaltenango; Antigua Guatemala, Sacatepéquez.</t>
  </si>
  <si>
    <t xml:space="preserve">brindar acompañamiento y supervisión del Taller sobre la Divulgación de Valores Institucionales desde una Visión Intercultural a las Escuelas Normales de Educación Física.</t>
  </si>
  <si>
    <t xml:space="preserve">Bruce Aroldo Chuquiej Joaquin</t>
  </si>
  <si>
    <t xml:space="preserve">Guazacapán, Santa Rosa y Jutiapa, Jutiapa</t>
  </si>
  <si>
    <t xml:space="preserve">QUE INTEGRE LA COMISIÓN COMO APOYO DE IMAGEN, LOGÍSTICA Y AUDIOVISUALES PARA EL DESARROLLO DE LA ACTIVIDAD “CAPACITACIONES DEPORTIVAS DEL INSTITUTO DE LA JUVENTUD Y EL DEPORTE”</t>
  </si>
  <si>
    <t xml:space="preserve">CUMPLIR CON LA COLOCACIÓN DE IMAGEN Y LOGÍSTICA DURANTE LA ACTIVIDAD “CAPACITACIONES DEPORTIVAS DEL INSTITUTO DE LA JUVENTUD Y EL DEPORTE”</t>
  </si>
  <si>
    <t xml:space="preserve">Jose Antonio Lima Enriquez</t>
  </si>
  <si>
    <t xml:space="preserve">Juan Carlos Hernández Montepeque</t>
  </si>
  <si>
    <t xml:space="preserve">Quetzaltenango, Quetzaltenango.</t>
  </si>
  <si>
    <t xml:space="preserve">Observación del desarrollo del cuento motor en la clase de educación física y propuesta de la tarea en casa.</t>
  </si>
  <si>
    <t xml:space="preserve">Proporcionar a los docentes de Educación Física, una herramienta metodológica a través del cuento motor, para ser aplicada como un recurso didáctico, así también fortalecer por medio de la tarea en casa.</t>
  </si>
  <si>
    <t xml:space="preserve">Lesbia Ruth Guerra Orellana</t>
  </si>
  <si>
    <t xml:space="preserve">WILLY RENÉ GIL QUIÑONEZ</t>
  </si>
  <si>
    <t xml:space="preserve">Santa Lucía Cotzumalguapa, Escuintla.</t>
  </si>
  <si>
    <t xml:space="preserve">Asistir al Acto Académico de Graduación 2024 de la Universidad del Valle de Guatemala, Campus Sur y visita técnica.</t>
  </si>
  <si>
    <t xml:space="preserve">Establecer líneas de fortalecimiento interinstitucional en beneficio de los programas educativos de la Dirección General de Educación Física.</t>
  </si>
  <si>
    <t xml:space="preserve">Gerber Estuardo Pérez Mejía</t>
  </si>
  <si>
    <t xml:space="preserve">Guazacapan, Santa Rosa, Jutiapa, Jutiapa, Puerto Barrios-Izabal</t>
  </si>
  <si>
    <t xml:space="preserve">Traslado de personal y equipo audiovisual de Eventos Deportivos a realizar actividad Campamentos pedagógicos del INJUD en Santa Rosa y Jutiapa y traslado de personal de balonmano a realizar capacitación a Izabal. Para el calculo de viatico no tomar en cuenta el sábado 13 y domingo 14/04/2024.</t>
  </si>
  <si>
    <t xml:space="preserve">Que la comisión se realice conforme a lo solicitado.</t>
  </si>
  <si>
    <t xml:space="preserve">Hugo Leonel Ortíz Juárez</t>
  </si>
  <si>
    <t xml:space="preserve">Escuintla, Escuintla, Guazacapan, Santa Rosa, Jutiapa, Jutiapa.</t>
  </si>
  <si>
    <t xml:space="preserve">Traslado personal del INJUD a realizar campamentos Pedagógicos.</t>
  </si>
  <si>
    <t xml:space="preserve">Que la comision se realice conforme a lo solicitado.</t>
  </si>
  <si>
    <t xml:space="preserve">Luis Alexander Tello Morales</t>
  </si>
  <si>
    <t xml:space="preserve">Jalapa, Jalapa, Quetzaltenango, Quetzaltenango, Santa Cruz del Quiche, Quiche, Sololá, Sololá, Chimaltenango, Chimaltenango, Antigua Guatemala, Sacatepéquez.</t>
  </si>
  <si>
    <t xml:space="preserve">Apoyo para el traslado de personal de la Junta Receptora y Liquidadora de limpieza de la ENEF de Jalapa, traslado de personal de la Técnica Curricular a realizar visitas técnicas Curriculares y traslado de personal de Formación Técnica Metodológica a realizar evaluación y conferencia de taller de Divulgación de valores Institucionales de las ENEF´S. Para el calculo de viatico no tomar en cuenta el día sábado 13 y domingo 14/04/2024.</t>
  </si>
  <si>
    <t xml:space="preserve">Que la comisión se realice conforme a lo solicitado</t>
  </si>
  <si>
    <t xml:space="preserve">Luis Alberto Tobar González</t>
  </si>
  <si>
    <t xml:space="preserve">Salamá, Baja Verapaz, Cobán, Alta Verapaz, Zacapa, Zacapa, Puerto Barrios, Izabal, Flores, Petén.</t>
  </si>
  <si>
    <t xml:space="preserve">Apoyo para el traslado y distribución de conos para los Coordinadores Técnicos Departamentales de Educación Física. Para el calculo de viatico no tomar en cuenta el día sábado 13 y domingo 14/04/2024.</t>
  </si>
  <si>
    <t xml:space="preserve">Que los conos sean distribuidos conforme a lo solicitado.</t>
  </si>
  <si>
    <t xml:space="preserve">Hermenegildo Ixpatá Ixpatá</t>
  </si>
  <si>
    <t xml:space="preserve">Apoyo para la carga, descarga y distribución de conos del Departamento de Iniciación Deportiva a los Coordinadores Técnicos Departamentales de Educación Física. Para el Calculo de viatico no tomar en cuenta el día sábado 13 y domingo 14/04/2024.</t>
  </si>
  <si>
    <t xml:space="preserve">Que los conos sean distribuidos a donde corresponden.</t>
  </si>
  <si>
    <t xml:space="preserve">Luis Felipe Miranda Fuentes</t>
  </si>
  <si>
    <t xml:space="preserve">Jhony Ottoniel Cum Rodríguez</t>
  </si>
  <si>
    <t xml:space="preserve">Mazatenango, Suchitepéquez, Retalhuleu, Retalhuleu, Quetzaltenango, Quetzaltenango, San Marcos, San Marcos, Chimaltenango, Chimaltenango, Sololá, Sololá.</t>
  </si>
  <si>
    <t xml:space="preserve">Apoyo para el traslado y distribución de conos del Departamento de Iniciación Deportiva a los Coordinadores Técnicos Departamentales de Educación Física. Para el calculo de viatico no tomar en cuenta el día sábado 13 y domingo 14/04/2024.</t>
  </si>
  <si>
    <t xml:space="preserve">Luis Chitay González</t>
  </si>
  <si>
    <t xml:space="preserve">Edy Ismaél Ajpop Cotonón</t>
  </si>
  <si>
    <t xml:space="preserve">Israel De Jesús Priego Huertas</t>
  </si>
  <si>
    <t xml:space="preserve">Chiquimula-Chiquimula, Jalapa-Jalapa, Jutiapa-Jutiapa, Antigua Guatemala-Sacatepéquez, Escuintla-Escuintla, Cuilapa-Santa Rosa.</t>
  </si>
  <si>
    <t xml:space="preserve">Apoyo para el traslado y distribución de conos para los Coordinadores Técnicos Departamentales de Educación Física. Para el cálculo de viatico no tomar en cuenta el sábado 13 y domingo 14/04/2024.</t>
  </si>
  <si>
    <t xml:space="preserve">Que los conos lleguen a su destino.</t>
  </si>
  <si>
    <t xml:space="preserve">Jimmy Henrys Quintanilla Climaco</t>
  </si>
  <si>
    <t xml:space="preserve">Apoyo para carga y descarga y distribución de conos para los Coordinadores Técnicos Departamentales de Educación Física. Para el cálculo de viatico no tomar en cuenta el sábado 13 y domingo 14/04/2024.</t>
  </si>
  <si>
    <t xml:space="preserve">Edgar Yovani Aquino Valenzuela</t>
  </si>
  <si>
    <t xml:space="preserve">IRMA ELIZABETH WOLTKE SAN JOSE</t>
  </si>
  <si>
    <t xml:space="preserve">Santa Lucia Cotzumalguapa, Escuintla</t>
  </si>
  <si>
    <t xml:space="preserve">Asistir al acto de académico graduación en la Universidad del Valle de Guatemala, Campus Sur y visita técnica</t>
  </si>
  <si>
    <t xml:space="preserve">Representar a la Dirección General de Educación Física, en el Acto Académico de la Universidad del Valle y visita técnica.</t>
  </si>
  <si>
    <t xml:space="preserve">LAZARO MARTINEZ ALDANA</t>
  </si>
  <si>
    <t xml:space="preserve">Santa Lucia Cotzumalguapa, Escuintla.</t>
  </si>
  <si>
    <t xml:space="preserve">Asistir al Acto de Graduación, en la Universidad del Valle de Guatemala, Campus Sur y visita técnica.</t>
  </si>
  <si>
    <t xml:space="preserve">Representar a la Dirección General de Educación Física, en el Acto Académico de la Universidad del Valle.</t>
  </si>
  <si>
    <t xml:space="preserve">Pablo Castro Guarchaj</t>
  </si>
  <si>
    <t xml:space="preserve">Santa Cruz del Quiché-Quiche, Totonicapán-Totonicapán, Huehuetenango-Huehuetenango, Flores-Peten</t>
  </si>
  <si>
    <t xml:space="preserve">Apoyo para el traslado y distribución de conos para los Coordinadores Técnicos Departamentales de Educación Física y kilometraje del vehículo tipo Panel 0-290BBC hacia el Departamento de Petén. Para el cálculo de viatico no tomar en cuenta el sábado 13 y domingo 14/04/2024.</t>
  </si>
  <si>
    <t xml:space="preserve">Que los conos lleguen a su destino y kilometraje de panel de nueva flotilla de DIGEF</t>
  </si>
  <si>
    <t xml:space="preserve">José Saqueo Mutzus Chamalé</t>
  </si>
  <si>
    <t xml:space="preserve">Apoyo para carga y descarga y distribución de conos para los Coordinadores Técnicos Departamentales de Educación Física y kilometraje del vehículo tipo Panel 0-290BCC hacia el Departamento de Petén. Para el cálculo de viatico no tomar en cuenta el sábado 13 y domingo 14/04/2024.</t>
  </si>
  <si>
    <t xml:space="preserve">Que los conos lleguen a su destino y apoyo en kilometraje de panel 0-290BCC</t>
  </si>
  <si>
    <t xml:space="preserve">Jorge Luis Tello</t>
  </si>
  <si>
    <t xml:space="preserve">Santa Cruz del Quiché-Quiche, Totonicapán-Totonicapán, Huehuetenango-Huehuetenango.</t>
  </si>
  <si>
    <t xml:space="preserve">Apoyo para carga y descarga y distribución de conos para los Coordinadores Técnicos Departamentales de Educación Física.</t>
  </si>
  <si>
    <t xml:space="preserve">JULIO WALDEMAR JIMENEZ BACK</t>
  </si>
  <si>
    <t xml:space="preserve">Cobán Alta Verapaz</t>
  </si>
  <si>
    <t xml:space="preserve">Visita Técnica a las Instalaciones del INJAV de Cobán Alta Verapaz.</t>
  </si>
  <si>
    <t xml:space="preserve">Verificación de instalaciones y traslado de documentos administrativos.</t>
  </si>
  <si>
    <t xml:space="preserve">Mynor Danilo Aldana</t>
  </si>
  <si>
    <t xml:space="preserve">Mazatenango, Suchitepequez.</t>
  </si>
  <si>
    <t xml:space="preserve">Como Entrenador de los atletas de Natación de la Escuela de Formación Deportiva Zona 11, que participaran en el Campeonato Nacional de Piscina Larga.</t>
  </si>
  <si>
    <t xml:space="preserve">Ubicar a los atletas en la mejor posición en el ranking y participar como atletas de EID en el Campeonato Nacional con marcas de clasificación.</t>
  </si>
  <si>
    <t xml:space="preserve">JOSE ANTONIO COLOP ORDOÑEZ</t>
  </si>
  <si>
    <t xml:space="preserve">Juan Carlos López Vargas</t>
  </si>
  <si>
    <t xml:space="preserve">Ocós-San Marcos, San Marcos, Puerto Barrios Izabal</t>
  </si>
  <si>
    <t xml:space="preserve">Dar acompañamiento para realizar Festival de Saltos de Cuerda, Festival de Escaleras de Agilidad, así como el acompañamiento a la Sede Técnica de San Marcos y 1ra. Capacitación de Discapacidad de los 3 Niveles Educativos, en Puerto Barrios Izabal. No tomar en cuenta los días 20 y 21 de abril de 2024 por ser fin de semana.</t>
  </si>
  <si>
    <t xml:space="preserve">ar acompañamiento para realizar Festival de Saltos de Cuerda, Festival de Escaleras de Agilidad, así como el acompañamiento a la Sede Técnica de San Marcos y 1ra. Capacitación de Discapacidad de los 3 Niveles Educativos, en Puerto Barrios Izabal. No tomar en cuenta los días 20 y 21 de abril de 2024 por ser fin de semana.</t>
  </si>
  <si>
    <t xml:space="preserve">Esteban Alejandro Moraga</t>
  </si>
  <si>
    <t xml:space="preserve">Acompañamiento de Autoridades a Acto de Graduación en Universidad del Valle de Guatemala, Campus Sur y Visita Técnica en Centros Educativos.</t>
  </si>
  <si>
    <t xml:space="preserve">Establecer Lineas de Apoyo Interinstitucional para los programas de la Dirección General de Educación Física.</t>
  </si>
  <si>
    <t xml:space="preserve">Alex Giovani Gómez Rojas</t>
  </si>
  <si>
    <t xml:space="preserve">Coban, Alta Verapaz; Chiquimula, Chiquimula y Chimaltenango, Chimaltenango</t>
  </si>
  <si>
    <t xml:space="preserve">Visita Tecnica Proyecto Juguemos Juntos</t>
  </si>
  <si>
    <t xml:space="preserve">Seleccionar el Municipio dende se realizara el proyecto durante el ciclo escolara 2024</t>
  </si>
  <si>
    <t xml:space="preserve">SALAMA, BAJA VERAPAZ</t>
  </si>
  <si>
    <t xml:space="preserve">Luis Humberto Méndez Aldana</t>
  </si>
  <si>
    <t xml:space="preserve">Santa Lucia Cotzumalguapa, Escuintla, Cobán, Alta Verapaz, Salamá, Baja Verapaz, Chiquimula, Chiquimula, Zacapa, Zacapa, Chimaltenango, Chimaltenango.</t>
  </si>
  <si>
    <t xml:space="preserve">Apoyo para el traslado del Director General a realizar visita técnica a Instalaciones Deportivas y apoyo para el traslado de personal de la sección de Extraescuelas a realizar proyecto de Juguemos Juntos 2024. para el calculo de viatico no tomar en cuenta el día 14/04/2024.</t>
  </si>
  <si>
    <t xml:space="preserve">LIDIA SUCELY RAMIREZ MATIAS</t>
  </si>
  <si>
    <t xml:space="preserve">Salamá, Baja Verapaz</t>
  </si>
  <si>
    <t xml:space="preserve">Realización de campamento pedagógico en el deporte de Hockey sobre césped con jóvenes y señoritas de institutos del nivel medio del departamento de Baja Verapaz</t>
  </si>
  <si>
    <t xml:space="preserve">Participación activa de jóvenes y señoritas con el deporte de hockey por medio de la enseñanza de elementos básicos de agarres y posturas</t>
  </si>
  <si>
    <t xml:space="preserve">Arnoldo Ignacio Itzep Calel</t>
  </si>
  <si>
    <t xml:space="preserve">Guatemala,Guatemala</t>
  </si>
  <si>
    <t xml:space="preserve">Participar en la primera Reunión de trabajo sobre los procesos técnicos administrativos y proyección de actividades del año 2024 y 2025 del Área Extracurricular. Al Coordinador Técnico del Departamento de Baja Verapaz.</t>
  </si>
  <si>
    <t xml:space="preserve">Jorge Adolfo Fuentes Alvarado</t>
  </si>
  <si>
    <t xml:space="preserve">Participar en la primera Reunión de trabajo sobre los procesos técnicos administrativos y proyección de actividades del año 2024 y 2025 del Área Extracurricular. Al Coordinador Técnico del Departamento de Chimaltenango.</t>
  </si>
  <si>
    <t xml:space="preserve">Johann Lester Aguirre Rosil</t>
  </si>
  <si>
    <t xml:space="preserve">Participar en la primera Reunión de trabajo sobre los procesos técnicos administrativos y proyección de actividades del año 2024 y 2025 del Área Extracurricular. Al Coordinador Técnico del Departamento de Jalapa.</t>
  </si>
  <si>
    <t xml:space="preserve">Rocio Eugenia Orellana Lorenzana</t>
  </si>
  <si>
    <t xml:space="preserve">Participar en la primera Reunión de trabajo sobre los procesos técnicos administrativos y proyección de actividades del año 2024 y 2025 del Área Extracurricular. A la Coordinadora Técnica del Departamento de Jutiapa.</t>
  </si>
  <si>
    <t xml:space="preserve">Elba Lucrecia Chacon Cordon</t>
  </si>
  <si>
    <t xml:space="preserve">Participar en la primera Reunión de trabajo sobre los procesos técnicos administrativos y proyección de actividades del año 2024 y 2025 del Área Extracurricular. A la Coordinadora Técnica del Departamento de El Progreso.</t>
  </si>
  <si>
    <t xml:space="preserve">Marvin Emilio Hernandez Xec</t>
  </si>
  <si>
    <t xml:space="preserve">Participar en la primera Reunión de trabajo sobre los procesos técnicos administrativos y proyección de actividades del año 2024 y 2025 del Área Extracurricular. Al Coordinador Técnico del Departamento de Quetzaltenango.</t>
  </si>
  <si>
    <t xml:space="preserve">Estuardo de Jesus De Leon Urizar</t>
  </si>
  <si>
    <t xml:space="preserve">Participar en la primera Reunión de trabajo sobre los procesos técnicos administrativos y proyección de actividades del año 2024 y 2025 del Área Extracurricular. Al Coordinador Técnico del Departamento de Quiché.</t>
  </si>
  <si>
    <t xml:space="preserve">Juan Manuel Ramos Perez</t>
  </si>
  <si>
    <t xml:space="preserve">Participar en la primera Reunión de trabajo sobre los procesos técnicos administrativos y proyección de actividades del año 2024 y 2025 del Área Extracurricular. Al Coordinador Técnico del Departamento de Retalhuleu.</t>
  </si>
  <si>
    <t xml:space="preserve">Francisco Jose De Leon Barrios</t>
  </si>
  <si>
    <t xml:space="preserve">Participar en la primera Reunión de trabajo sobre los procesos técnicos administrativos y proyección de actividades del año 2024 y 2025 del Área Extracurricular. Al Coordinador Técnico del Departamento de San Marcos.</t>
  </si>
  <si>
    <t xml:space="preserve">Elder Joel Romero Morataya</t>
  </si>
  <si>
    <t xml:space="preserve">Participar en la primera Reunión de trabajo sobre los procesos técnicos administrativos y proyección de actividades del año 2024 y 2025 del Área Extracurricular. Al Coordinador Técnico del Departamento de Santa Rosa.</t>
  </si>
  <si>
    <t xml:space="preserve">Byron Alexander Blanco Mogollon</t>
  </si>
  <si>
    <t xml:space="preserve">Participar en la primera Reunión de trabajo sobre los procesos técnicos administrativos y proyección de actividades del año 2024 y 2025 del Área Extracurricular. Al Coordinador Técnico del Departamento de Solola.</t>
  </si>
  <si>
    <t xml:space="preserve">Justo Rufino Garcia Guzman</t>
  </si>
  <si>
    <t xml:space="preserve">Participar en la primera Reunión de trabajo sobre los procesos técnicos administrativos y proyección de actividades del año 2024 y 2025 del Área Extracurricular. Al Coordinador Técnico del Departamento de Suchitepéquez.</t>
  </si>
  <si>
    <t xml:space="preserve">Basilio Nicolas Yax Tax</t>
  </si>
  <si>
    <t xml:space="preserve">Participar en la primera Reunión de trabajo sobre los procesos técnicos administrativos y proyección de actividades del año 2024 y 2025 del Área Extracurricular. Al Coordinador Técnico del Departamento de Totonicapán.</t>
  </si>
  <si>
    <t xml:space="preserve">Retalhuleu, Retalhuleu.</t>
  </si>
  <si>
    <t xml:space="preserve">Observar el desarrollo del cuento motor en la clase de educación física y propuesta de la tarea en casa.</t>
  </si>
  <si>
    <t xml:space="preserve">Escuintla, Escuintla, Chimaltenango, Chimaltenango, Santa Cruz del Quiché, Quiché.</t>
  </si>
  <si>
    <t xml:space="preserve">Apoyo para el traslado de personal del Ministerio de Educación -DIGECUR-, a realizar visita de acompañamiento Técnico Curricular. Para el calculo de viatico no tomar en cuenta el día sábado 20 y domingo 21/04/2024.</t>
  </si>
  <si>
    <t xml:space="preserve">Que la comision se realice conforme a lo solicitado</t>
  </si>
  <si>
    <t xml:space="preserve">Oscar Eduardo Durán Caal</t>
  </si>
  <si>
    <t xml:space="preserve">Luis Felipe Alvarez Del Cid</t>
  </si>
  <si>
    <t xml:space="preserve">Puerto Barrios Izabal, Livingston Izabal, Quetzaltenango Quetzaltenango.</t>
  </si>
  <si>
    <t xml:space="preserve">actualización a personal que trabaja como asistentes de coordinadores técnicos departamentales, apoyo técnico en carrera paralímpica y lanzamiento de liga inclusiva de Futbol.</t>
  </si>
  <si>
    <t xml:space="preserve">que los participantes se actualicen y conozcan del nuevo reglamento de goalball y boccias. Mejoras técnicas en eventos de discapacidad previo a la realización de los juegos escolares de discapacidad.</t>
  </si>
  <si>
    <t xml:space="preserve">Rudy Wilder Del Valle Ríos</t>
  </si>
  <si>
    <t xml:space="preserve">Puerto Barrios Izabal, Livingston Izabal.</t>
  </si>
  <si>
    <t xml:space="preserve">actualización de boccias, golball, basketball en silla de ruedas, y voleyball sentado, a personal que trabaja como asistentes de coordinadores técnicos departamentales.</t>
  </si>
  <si>
    <t xml:space="preserve">que el personal conozca y aprenda acerca de las nuevas actualizaciones en el reglamento del deporte inclusivo.</t>
  </si>
  <si>
    <t xml:space="preserve">Marco Emilio Proaño Gómez</t>
  </si>
  <si>
    <t xml:space="preserve">Municipios de Malacatán y Catarina del departamento de San Marcos.</t>
  </si>
  <si>
    <t xml:space="preserve">Evaluación de instalaciones deportivas de establecimientos educativos oficiales.</t>
  </si>
  <si>
    <t xml:space="preserve">Conocer las condiciones actuales de la infraestructura deportiva escolar de los establecimientos a evaluar</t>
  </si>
  <si>
    <t xml:space="preserve">Salvador Pacach Ramírez</t>
  </si>
  <si>
    <t xml:space="preserve">Apoyar el desarrollo del campamento pedagógico deportivo</t>
  </si>
  <si>
    <t xml:space="preserve">Lograr pertinencia cultural en el desarrollo del campamento pedagógico deportivo</t>
  </si>
  <si>
    <t xml:space="preserve">Puerto Barrios, Izabal, Flores, Peten.</t>
  </si>
  <si>
    <t xml:space="preserve">Apoyo para el traslado de personal de Discapacidad a realizar Actualización Docente de Boccias, goalball, volley ball sentado hacia Izabal y apoyo para kilometrar el vehículo nuevo con placas O-291BCC hacia Flores, Petén. Para el cálculo de viatico no tomar en cuenta el sábado 27 y domingo 28/04/2024.</t>
  </si>
  <si>
    <t xml:space="preserve">Puerto Barrios, Izabal, Flores, Petén.</t>
  </si>
  <si>
    <t xml:space="preserve">Apoyo para el traslado de Coordinadores Técnicos Nacionales a realizar 1ra. capacitación de discapacidad y apoyo para kilometrar el vehículo nuevo tipo pick-up con placas O-296BCC hacia Flores, Peten. Para el cálculo de viatico no tomar en cuenta el sábado 27 y domingo 28/04/2024.</t>
  </si>
  <si>
    <t xml:space="preserve">Salama, Baja Verapaz, Flores, Petén.</t>
  </si>
  <si>
    <t xml:space="preserve">Apoyo para el traslado de técnicos del INJUD a realizar campamentos pedagógicos y apoyo para kilometrar el vínculo nuevo tipo pick-up con placas O-295BCC hacia Flores, Peten. Para el cálculo de viatico no tomar en cuenta el día sábado 27 y domingo 28/04/2024.</t>
  </si>
  <si>
    <t xml:space="preserve">Que comision se realice conforme a lo solicitado.</t>
  </si>
  <si>
    <t xml:space="preserve">Retalhuleu-Retalhuleu</t>
  </si>
  <si>
    <t xml:space="preserve">Traslado de Personal de la Unidad Técnica Curricular que realizará visita técnica de escuelas oficiales en el Departamento de Retalhuleu.</t>
  </si>
  <si>
    <t xml:space="preserve">Que el personal llegué a su destino.</t>
  </si>
  <si>
    <t xml:space="preserve">SAN MARCOS, SAN MARCOS</t>
  </si>
  <si>
    <t xml:space="preserve">Puerto Barrios, Izabal.</t>
  </si>
  <si>
    <t xml:space="preserve">Como Entrenador de los alumnos de la Escuela de Formación Deportiva de Natación en el II Invitacional Nacional de Natación.</t>
  </si>
  <si>
    <t xml:space="preserve">Mejora en Rankin personal de los alumnos.</t>
  </si>
  <si>
    <t xml:space="preserve">Coban, Alta Verapaz; Salama, Baja Verapaz;Chiquimula, Chiquimula</t>
  </si>
  <si>
    <t xml:space="preserve">Ejecucion del proyecto Juguemos Juntos</t>
  </si>
  <si>
    <t xml:space="preserve">Capacitar a maestros de grado en temas de actividad fisica</t>
  </si>
  <si>
    <t xml:space="preserve">San Marcos, San Marcos</t>
  </si>
  <si>
    <t xml:space="preserve">Realización de campamento pedagógico en el deporte de hockey Sobre césped con jóvenes y señoritas estudiantes del nivel medio del departamento de San Marcos.</t>
  </si>
  <si>
    <t xml:space="preserve">Participación activa de los alumnos participantes con los diferentes temas del deporte de hockey</t>
  </si>
  <si>
    <t xml:space="preserve">Henry Xalpot Quiej</t>
  </si>
  <si>
    <t xml:space="preserve">campamento pedagógico deportivo</t>
  </si>
  <si>
    <t xml:space="preserve">participación activa de jóvenes y señoritas con el deporte de Pelota maya y sus diferentes formas de jugar la modalidad de cadera</t>
  </si>
  <si>
    <t xml:space="preserve">Jalapa, Jalapa.</t>
  </si>
  <si>
    <t xml:space="preserve">Observación del desarrollo del cuento motor en la clase de Educación Física y propuesta de la tarea en casa.</t>
  </si>
  <si>
    <t xml:space="preserve">Aura Janet García López</t>
  </si>
  <si>
    <t xml:space="preserve">Puerto Barrios, Izabal</t>
  </si>
  <si>
    <t xml:space="preserve">Como Chaperona de los alumnos de la Escuela de Formación Deportiva de Natación en el II Invitacional Nacional de Natación.</t>
  </si>
  <si>
    <t xml:space="preserve">Apoyo al desarrollo de la actividad.</t>
  </si>
  <si>
    <t xml:space="preserve">Antigua Guatemala, Sacatepéquez, Quetzaltenango, Quetzaltenango, Mazatenango, Suchitepéquez.</t>
  </si>
  <si>
    <t xml:space="preserve">Apoyo para el traslado de personal de la Orientación metodológica Nacional a realizar Proyecto de Servicio Cívico nivel Nacional. Para el cálculo de viatico no tomar en cuenta el día 04 al 05/05/2024.</t>
  </si>
  <si>
    <t xml:space="preserve">Puerto Barrios, Izabal, San Marcos, San Marcos.</t>
  </si>
  <si>
    <t xml:space="preserve">Traslado de Atletas de Iniciación quienes participaran en el II Invitacional Nacional de Natación en Puerto Barrios, Izabal y traslado de Técnicos del INJUD a realizar campamentos Pedagógicos Deportivos.</t>
  </si>
  <si>
    <t xml:space="preserve">Escuintla, Escuintla, San Marcos, San Marcos.</t>
  </si>
  <si>
    <t xml:space="preserve">Apoyo para el traslado de personal de CONJUVE según Providencia 520-2024, y apoyo para el traslado de personal de eventos y equipo audiovisual para el campamento Pedagógico del INJUD.</t>
  </si>
  <si>
    <t xml:space="preserve">Zuly Elizabet Barragan Ochoa de Barrios</t>
  </si>
  <si>
    <t xml:space="preserve">San Marcos, San Marcos; Quetzaltenango, Quetzaltenango y Chimaltenango, Chimaltenango.</t>
  </si>
  <si>
    <t xml:space="preserve">Ejecución del proyecto Juguemos Juntos.</t>
  </si>
  <si>
    <t xml:space="preserve">Capacitar a maestros de grado en temas de actividad física.</t>
  </si>
  <si>
    <t xml:space="preserve">Chimaltenango, Chimaltenango.</t>
  </si>
  <si>
    <t xml:space="preserve">Apoyo para la aplicación de pintura de la Escuela Oficial Urbana Mixta Rafael Álvarez Ovalle.</t>
  </si>
  <si>
    <t xml:space="preserve">Jalapa-Jalapa.</t>
  </si>
  <si>
    <t xml:space="preserve">Traslado de Personal de Técnica Curricular para realizar visitas técnicas curriculares en el Departamento de Jalapa.</t>
  </si>
  <si>
    <t xml:space="preserve">Nuevo Progreso, San Marcos, San Marcos, Retalhuleu, Retalhuleu.</t>
  </si>
  <si>
    <t xml:space="preserve">Apoyo para el traslado de personal de Infraestructura a realizar tramite administrativo y apoyo para el traslado de personal de Servicios Generales a realizar reunión ante autoridades Municipales previo a Juegos Deportivos Nacionales. Para el calculo de viatico no tomar en cuenta el día Sábado 11 y domingo 12/05/2024.</t>
  </si>
  <si>
    <t xml:space="preserve">Mazatenango, Suchitepequez, Retalhuleu, Retalhuleu, Quetzaltenango, Quetzaltenango.</t>
  </si>
  <si>
    <t xml:space="preserve">Apoyo para el traslado de personal de Dirección General a realizar reuniones de trabajo previo a Juegos Deportivos Escolares 2024.</t>
  </si>
  <si>
    <t xml:space="preserve">Alex Orlando Gudiel Cano</t>
  </si>
  <si>
    <t xml:space="preserve">ZACAPA - ZACAPA, QUEZALTEPEQUE - CHIQUIMULA, ESCUINTLA - ESCUINTLA, ANTIGUA GUATEMALA - SACATEPEQUEZ, ZACAPA - ZACAPA, QUEZALTEPEQUE- CHIQUIMULA.</t>
  </si>
  <si>
    <t xml:space="preserve">Verificar el contrato de mantenimiento y limpieza de las ENEF de Zacapa y Chiquimula. Campamento Pedagógico Deportivo de los departamentos de Escuintla y Sacatepéquez. No tomar en cuenta los días 24 y 25 de febrero Y 2 Y 3 de marzo 2024 debido a que son fines de semana.</t>
  </si>
  <si>
    <t xml:space="preserve">En primera instancia que se cumpla los requerimientos del contrato de mantenimiento y limpieza. en segunda instancia las actividades inherentes del INJUD y el apoyo a los delegados departamentales.</t>
  </si>
  <si>
    <t xml:space="preserve">Sergio Samuel Sosa Quiroz</t>
  </si>
  <si>
    <t xml:space="preserve">San Antonio Suchitepéquez</t>
  </si>
  <si>
    <t xml:space="preserve">visita técnica administrativa para la verificación del servicio y mantenimiento de las ENEF de San Antonio Suchitepéquez por parte de la empresa CLEANOMATIC. S.A.</t>
  </si>
  <si>
    <t xml:space="preserve">Verificación del servicio y mantenimiento de la ENEF de San Antonio Suchitepéquez.</t>
  </si>
  <si>
    <t xml:space="preserve">TOTAL Q. </t>
  </si>
  <si>
    <t xml:space="preserve">LESLIE BETZABE US JUAREZ</t>
  </si>
  <si>
    <t xml:space="preserve">LICDA. NIEVES NATALY DOMINGO</t>
  </si>
  <si>
    <t xml:space="preserve">LICDA. MARIA ANDREA PEREZ</t>
  </si>
  <si>
    <t xml:space="preserve">LIC . EDGAR RODRIGUEZ</t>
  </si>
  <si>
    <t xml:space="preserve">Vo.Bo. </t>
  </si>
  <si>
    <t xml:space="preserve">LIC. WILLY RENE GIL QUIÑONEZ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color rgb="FF000000"/>
        <rFont val="Arial"/>
        <family val="2"/>
      </rPr>
      <t xml:space="preserve">DETALLE DE VIAJES POR COMISIONES OFICIALES </t>
    </r>
    <r>
      <rPr>
        <b val="true"/>
        <u val="single"/>
        <sz val="8"/>
        <color rgb="FF000000"/>
        <rFont val="Arial"/>
        <family val="2"/>
      </rPr>
      <t xml:space="preserve">AL INTERIOR</t>
    </r>
    <r>
      <rPr>
        <b val="true"/>
        <sz val="8"/>
        <color rgb="FF000000"/>
        <rFont val="Arial"/>
        <family val="2"/>
      </rPr>
      <t xml:space="preserve"> DEL PAÍS, CORRESPONDIENTE A:</t>
    </r>
  </si>
  <si>
    <t xml:space="preserve">SIN ANTICIPO</t>
  </si>
  <si>
    <t xml:space="preserve">Miguel Eduardo De la Cruz Gonzalez</t>
  </si>
  <si>
    <t xml:space="preserve">Monterrico, Santa Rosa</t>
  </si>
  <si>
    <t xml:space="preserve">Visita técnica y evaluación de las instalaciones deportivas para las diferentes actividades deportivas de playa del INJUD.</t>
  </si>
  <si>
    <t xml:space="preserve">Evaluar las instalaciones deportivas donde se realizaran las actividades deportivas de playa.</t>
  </si>
  <si>
    <t xml:space="preserve">Yadira Leonora Mansilla Gómez</t>
  </si>
  <si>
    <t xml:space="preserve">Retalhuleu, Retalhuleu</t>
  </si>
  <si>
    <t xml:space="preserve">Observar del desarrollo del cuento motor en la clase de educación física y propuesta de la tarea en casa.</t>
  </si>
  <si>
    <t xml:space="preserve">San Marcos, San Marcos; Mazatenango, Suchitepequez y Solola, Solola</t>
  </si>
  <si>
    <t xml:space="preserve">Visita tecnica proyecto juguemos juntos 2024</t>
  </si>
  <si>
    <t xml:space="preserve">Seleccionar el municipio a trabajar durante el ciclo escolar 2024</t>
  </si>
  <si>
    <t xml:space="preserve">Salamá, Baja Verapaz.</t>
  </si>
  <si>
    <t xml:space="preserve">Apoyo para el traslado de personal y equipo audiovisual de la sección de Eventos Deportivos como apoyo a la actividad del INJUD de campamentos pedagógicos.</t>
  </si>
  <si>
    <t xml:space="preserve">Hugo Rolando Figueroa De León</t>
  </si>
  <si>
    <t xml:space="preserve">Apoyo técnico dictando clínicas de arbitraje y dirigiendo combates como arbitro en campeonato departamental de lucha, clasificatorio a juegos escolares nacionales.</t>
  </si>
  <si>
    <t xml:space="preserve">Enseñar las reglas básicas de lucha a atletas escolares y dirigir como arbitro los combates que determinaran quienes serán los atletas representantes del departamento en juegos escolares.</t>
  </si>
  <si>
    <t xml:space="preserve">Nombre, firma y sello de quien elabora</t>
  </si>
  <si>
    <t xml:space="preserve">Nombre, firma y sello de quien revisa</t>
  </si>
  <si>
    <t xml:space="preserve">Nombre, firma y sello de quien autor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[$Q-100A]* #,##0.00_-;\-[$Q-100A]* #,##0.00_-;_-[$Q-100A]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color rgb="FF000080"/>
      <name val="Calibri"/>
      <family val="2"/>
    </font>
    <font>
      <sz val="10"/>
      <color rgb="FF000080"/>
      <name val="Calibri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000080"/>
      <name val="Calibri"/>
      <family val="2"/>
    </font>
    <font>
      <sz val="8"/>
      <name val="Arial"/>
      <family val="2"/>
    </font>
    <font>
      <sz val="8"/>
      <color rgb="FF000080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6040</xdr:rowOff>
    </xdr:from>
    <xdr:to>
      <xdr:col>5</xdr:col>
      <xdr:colOff>605520</xdr:colOff>
      <xdr:row>4</xdr:row>
      <xdr:rowOff>1231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4040" y="86040"/>
          <a:ext cx="91728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6040</xdr:rowOff>
    </xdr:from>
    <xdr:to>
      <xdr:col>7</xdr:col>
      <xdr:colOff>40680</xdr:colOff>
      <xdr:row>3</xdr:row>
      <xdr:rowOff>142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3842280" y="86040"/>
          <a:ext cx="1580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12"/>
  <sheetViews>
    <sheetView showFormulas="false" showGridLines="true" showRowColHeaders="true" showZeros="true" rightToLeft="false" tabSelected="false" showOutlineSymbols="true" defaultGridColor="true" view="normal" topLeftCell="A104" colorId="64" zoomScale="72" zoomScaleNormal="72" zoomScalePageLayoutView="100" workbookViewId="0">
      <selection pane="topLeft" activeCell="B109" activeCellId="0" sqref="B109:J10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2" width="26.56"/>
    <col collapsed="false" customWidth="true" hidden="false" outlineLevel="0" max="4" min="4" style="3" width="37.28"/>
    <col collapsed="false" customWidth="true" hidden="false" outlineLevel="0" max="5" min="5" style="2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.75" hidden="false" customHeight="false" outlineLevel="0" collapsed="false">
      <c r="A6" s="4" t="s">
        <v>0</v>
      </c>
      <c r="B6" s="4"/>
      <c r="C6" s="5"/>
      <c r="D6" s="6"/>
      <c r="E6" s="5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5"/>
      <c r="D7" s="6"/>
      <c r="E7" s="5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7"/>
      <c r="B8" s="7"/>
      <c r="C8" s="8"/>
      <c r="D8" s="9"/>
      <c r="E8" s="8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B9" s="10"/>
      <c r="C9" s="11"/>
      <c r="D9" s="12"/>
      <c r="E9" s="11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2</v>
      </c>
      <c r="B10" s="13"/>
      <c r="C10" s="5"/>
      <c r="D10" s="6"/>
      <c r="E10" s="5"/>
      <c r="F10" s="13"/>
      <c r="G10" s="13"/>
      <c r="H10" s="13"/>
      <c r="I10" s="13"/>
      <c r="J10" s="13"/>
      <c r="K10" s="14" t="s">
        <v>3</v>
      </c>
      <c r="L10" s="14"/>
      <c r="M10" s="14"/>
    </row>
    <row r="11" customFormat="false" ht="14.25" hidden="false" customHeight="true" outlineLevel="0" collapsed="false">
      <c r="A11" s="13"/>
      <c r="B11" s="13"/>
      <c r="C11" s="5"/>
      <c r="D11" s="6"/>
      <c r="E11" s="5"/>
      <c r="F11" s="13"/>
      <c r="G11" s="13"/>
      <c r="H11" s="13"/>
      <c r="I11" s="13"/>
      <c r="J11" s="13"/>
      <c r="K11" s="15" t="s">
        <v>4</v>
      </c>
      <c r="L11" s="15"/>
      <c r="M11" s="15"/>
    </row>
    <row r="12" customFormat="false" ht="9" hidden="false" customHeight="true" outlineLevel="0" collapsed="false">
      <c r="A12" s="16"/>
      <c r="B12" s="16"/>
      <c r="C12" s="17"/>
      <c r="D12" s="18"/>
      <c r="E12" s="17"/>
      <c r="F12" s="16"/>
      <c r="G12" s="16"/>
      <c r="H12" s="16"/>
      <c r="I12" s="16"/>
      <c r="J12" s="16"/>
      <c r="K12" s="16"/>
      <c r="L12" s="16"/>
      <c r="M12" s="16"/>
    </row>
    <row r="13" customFormat="false" ht="21" hidden="false" customHeight="false" outlineLevel="0" collapsed="false">
      <c r="A13" s="13" t="s">
        <v>5</v>
      </c>
      <c r="B13" s="13"/>
      <c r="C13" s="19" t="s">
        <v>6</v>
      </c>
      <c r="D13" s="20"/>
      <c r="E13" s="19"/>
      <c r="F13" s="21"/>
      <c r="G13" s="21"/>
      <c r="H13" s="21"/>
      <c r="I13" s="21"/>
      <c r="J13" s="21"/>
      <c r="K13" s="21"/>
      <c r="L13" s="21"/>
      <c r="M13" s="21"/>
    </row>
    <row r="14" customFormat="false" ht="15" hidden="false" customHeight="true" outlineLevel="0" collapsed="false">
      <c r="A14" s="22"/>
      <c r="B14" s="23"/>
      <c r="C14" s="24"/>
      <c r="D14" s="25"/>
      <c r="E14" s="24"/>
      <c r="F14" s="23"/>
      <c r="G14" s="23"/>
      <c r="H14" s="23"/>
      <c r="I14" s="23"/>
      <c r="J14" s="23"/>
      <c r="K14" s="23"/>
      <c r="L14" s="26" t="s">
        <v>7</v>
      </c>
      <c r="M14" s="26"/>
    </row>
    <row r="15" customFormat="false" ht="25.5" hidden="false" customHeight="true" outlineLevel="0" collapsed="false">
      <c r="A15" s="27" t="s">
        <v>8</v>
      </c>
      <c r="B15" s="28" t="s">
        <v>9</v>
      </c>
      <c r="C15" s="29" t="s">
        <v>10</v>
      </c>
      <c r="D15" s="28" t="s">
        <v>11</v>
      </c>
      <c r="E15" s="29" t="s">
        <v>12</v>
      </c>
      <c r="F15" s="28" t="s">
        <v>13</v>
      </c>
      <c r="G15" s="30" t="s">
        <v>14</v>
      </c>
      <c r="H15" s="31" t="s">
        <v>15</v>
      </c>
      <c r="I15" s="32"/>
      <c r="J15" s="32"/>
      <c r="K15" s="32"/>
      <c r="L15" s="32"/>
      <c r="M15" s="33"/>
    </row>
    <row r="16" customFormat="false" ht="25.5" hidden="false" customHeight="true" outlineLevel="0" collapsed="false">
      <c r="A16" s="34"/>
      <c r="B16" s="35"/>
      <c r="C16" s="36"/>
      <c r="D16" s="35"/>
      <c r="E16" s="36"/>
      <c r="F16" s="35"/>
      <c r="G16" s="30"/>
      <c r="H16" s="37" t="s">
        <v>16</v>
      </c>
      <c r="I16" s="38"/>
      <c r="J16" s="38"/>
      <c r="K16" s="38"/>
      <c r="L16" s="38"/>
      <c r="M16" s="39"/>
    </row>
    <row r="17" customFormat="false" ht="24" hidden="false" customHeight="true" outlineLevel="0" collapsed="false">
      <c r="A17" s="34"/>
      <c r="B17" s="35"/>
      <c r="C17" s="36"/>
      <c r="D17" s="35"/>
      <c r="E17" s="36"/>
      <c r="F17" s="35"/>
      <c r="G17" s="30"/>
      <c r="H17" s="40" t="s">
        <v>17</v>
      </c>
      <c r="I17" s="41"/>
      <c r="J17" s="42" t="s">
        <v>18</v>
      </c>
      <c r="K17" s="35" t="s">
        <v>19</v>
      </c>
      <c r="L17" s="35" t="s">
        <v>20</v>
      </c>
      <c r="M17" s="43" t="s">
        <v>21</v>
      </c>
    </row>
    <row r="18" customFormat="false" ht="61.5" hidden="false" customHeight="true" outlineLevel="0" collapsed="false">
      <c r="A18" s="34"/>
      <c r="B18" s="35"/>
      <c r="C18" s="36"/>
      <c r="D18" s="35"/>
      <c r="E18" s="36"/>
      <c r="F18" s="35"/>
      <c r="G18" s="30"/>
      <c r="H18" s="44" t="s">
        <v>22</v>
      </c>
      <c r="I18" s="45" t="s">
        <v>23</v>
      </c>
      <c r="J18" s="35"/>
      <c r="K18" s="35"/>
      <c r="L18" s="35"/>
      <c r="M18" s="43"/>
    </row>
    <row r="19" customFormat="false" ht="111.75" hidden="false" customHeight="true" outlineLevel="0" collapsed="false">
      <c r="A19" s="46"/>
      <c r="B19" s="47" t="s">
        <v>24</v>
      </c>
      <c r="C19" s="47" t="s">
        <v>25</v>
      </c>
      <c r="D19" s="48" t="s">
        <v>26</v>
      </c>
      <c r="E19" s="47" t="s">
        <v>27</v>
      </c>
      <c r="F19" s="49" t="n">
        <v>420</v>
      </c>
      <c r="G19" s="47" t="n">
        <v>1.5</v>
      </c>
      <c r="H19" s="50"/>
      <c r="I19" s="51"/>
      <c r="J19" s="52" t="n">
        <v>0</v>
      </c>
      <c r="K19" s="47" t="n">
        <v>1.5</v>
      </c>
      <c r="L19" s="53" t="n">
        <v>630</v>
      </c>
      <c r="M19" s="53" t="n">
        <v>630</v>
      </c>
    </row>
    <row r="20" customFormat="false" ht="102" hidden="false" customHeight="true" outlineLevel="0" collapsed="false">
      <c r="A20" s="46"/>
      <c r="B20" s="47" t="s">
        <v>28</v>
      </c>
      <c r="C20" s="47" t="s">
        <v>29</v>
      </c>
      <c r="D20" s="48" t="s">
        <v>30</v>
      </c>
      <c r="E20" s="47" t="s">
        <v>30</v>
      </c>
      <c r="F20" s="49" t="n">
        <v>420</v>
      </c>
      <c r="G20" s="47" t="n">
        <v>2.5</v>
      </c>
      <c r="H20" s="50"/>
      <c r="I20" s="51"/>
      <c r="J20" s="52" t="n">
        <v>0</v>
      </c>
      <c r="K20" s="47" t="n">
        <v>2.5</v>
      </c>
      <c r="L20" s="53" t="n">
        <v>1050</v>
      </c>
      <c r="M20" s="53" t="n">
        <v>1050</v>
      </c>
    </row>
    <row r="21" customFormat="false" ht="111.75" hidden="false" customHeight="true" outlineLevel="0" collapsed="false">
      <c r="A21" s="46"/>
      <c r="B21" s="47" t="s">
        <v>31</v>
      </c>
      <c r="C21" s="47" t="s">
        <v>32</v>
      </c>
      <c r="D21" s="48" t="s">
        <v>33</v>
      </c>
      <c r="E21" s="47" t="s">
        <v>34</v>
      </c>
      <c r="F21" s="49" t="n">
        <v>420</v>
      </c>
      <c r="G21" s="47" t="n">
        <v>3.35</v>
      </c>
      <c r="H21" s="51"/>
      <c r="I21" s="51"/>
      <c r="J21" s="52" t="n">
        <v>0</v>
      </c>
      <c r="K21" s="47" t="n">
        <v>3.35</v>
      </c>
      <c r="L21" s="53" t="n">
        <v>1323</v>
      </c>
      <c r="M21" s="53" t="n">
        <v>1323</v>
      </c>
    </row>
    <row r="22" customFormat="false" ht="102" hidden="false" customHeight="true" outlineLevel="0" collapsed="false">
      <c r="A22" s="46"/>
      <c r="B22" s="47" t="s">
        <v>35</v>
      </c>
      <c r="C22" s="47" t="s">
        <v>36</v>
      </c>
      <c r="D22" s="48" t="s">
        <v>37</v>
      </c>
      <c r="E22" s="47" t="s">
        <v>38</v>
      </c>
      <c r="F22" s="49" t="n">
        <v>420</v>
      </c>
      <c r="G22" s="47" t="n">
        <v>1.5</v>
      </c>
      <c r="H22" s="51"/>
      <c r="I22" s="51"/>
      <c r="J22" s="53" t="n">
        <v>71.5</v>
      </c>
      <c r="K22" s="47" t="n">
        <v>1.5</v>
      </c>
      <c r="L22" s="53" t="n">
        <v>558.5</v>
      </c>
      <c r="M22" s="53" t="n">
        <v>558.5</v>
      </c>
    </row>
    <row r="23" customFormat="false" ht="120.75" hidden="false" customHeight="true" outlineLevel="0" collapsed="false">
      <c r="A23" s="46"/>
      <c r="B23" s="47" t="s">
        <v>39</v>
      </c>
      <c r="C23" s="47" t="s">
        <v>40</v>
      </c>
      <c r="D23" s="48" t="s">
        <v>41</v>
      </c>
      <c r="E23" s="47" t="s">
        <v>42</v>
      </c>
      <c r="F23" s="49" t="n">
        <v>420</v>
      </c>
      <c r="G23" s="47" t="n">
        <v>4.35</v>
      </c>
      <c r="H23" s="51"/>
      <c r="I23" s="51"/>
      <c r="J23" s="53" t="n">
        <v>57</v>
      </c>
      <c r="K23" s="47" t="n">
        <v>4.35</v>
      </c>
      <c r="L23" s="53" t="n">
        <v>1770</v>
      </c>
      <c r="M23" s="53" t="n">
        <v>1770</v>
      </c>
    </row>
    <row r="24" customFormat="false" ht="144.75" hidden="false" customHeight="true" outlineLevel="0" collapsed="false">
      <c r="A24" s="46"/>
      <c r="B24" s="47" t="s">
        <v>43</v>
      </c>
      <c r="C24" s="47" t="s">
        <v>44</v>
      </c>
      <c r="D24" s="48" t="s">
        <v>45</v>
      </c>
      <c r="E24" s="47" t="s">
        <v>46</v>
      </c>
      <c r="F24" s="49" t="n">
        <v>420</v>
      </c>
      <c r="G24" s="47" t="n">
        <v>4.5</v>
      </c>
      <c r="H24" s="51"/>
      <c r="I24" s="51"/>
      <c r="J24" s="52" t="n">
        <v>0</v>
      </c>
      <c r="K24" s="47" t="n">
        <v>4.5</v>
      </c>
      <c r="L24" s="53" t="n">
        <v>1890</v>
      </c>
      <c r="M24" s="53" t="n">
        <v>1890</v>
      </c>
    </row>
    <row r="25" customFormat="false" ht="144.75" hidden="false" customHeight="true" outlineLevel="0" collapsed="false">
      <c r="A25" s="46"/>
      <c r="B25" s="47" t="s">
        <v>47</v>
      </c>
      <c r="C25" s="47" t="s">
        <v>44</v>
      </c>
      <c r="D25" s="48" t="s">
        <v>45</v>
      </c>
      <c r="E25" s="47" t="s">
        <v>46</v>
      </c>
      <c r="F25" s="49" t="n">
        <v>420</v>
      </c>
      <c r="G25" s="47" t="n">
        <v>4.5</v>
      </c>
      <c r="H25" s="51"/>
      <c r="I25" s="51"/>
      <c r="J25" s="52" t="n">
        <v>0</v>
      </c>
      <c r="K25" s="47" t="n">
        <v>4.5</v>
      </c>
      <c r="L25" s="53" t="n">
        <v>1890</v>
      </c>
      <c r="M25" s="53" t="n">
        <v>1890</v>
      </c>
    </row>
    <row r="26" customFormat="false" ht="115.5" hidden="false" customHeight="true" outlineLevel="0" collapsed="false">
      <c r="A26" s="46"/>
      <c r="B26" s="47" t="s">
        <v>48</v>
      </c>
      <c r="C26" s="47" t="s">
        <v>49</v>
      </c>
      <c r="D26" s="48" t="s">
        <v>50</v>
      </c>
      <c r="E26" s="47" t="s">
        <v>51</v>
      </c>
      <c r="F26" s="49" t="n">
        <v>420</v>
      </c>
      <c r="G26" s="47" t="n">
        <v>2.5</v>
      </c>
      <c r="H26" s="50"/>
      <c r="I26" s="51"/>
      <c r="J26" s="52" t="n">
        <v>0</v>
      </c>
      <c r="K26" s="47" t="n">
        <v>2.5</v>
      </c>
      <c r="L26" s="53" t="n">
        <v>1050</v>
      </c>
      <c r="M26" s="53" t="n">
        <v>1050</v>
      </c>
    </row>
    <row r="27" customFormat="false" ht="112.5" hidden="false" customHeight="true" outlineLevel="0" collapsed="false">
      <c r="A27" s="46"/>
      <c r="B27" s="47" t="s">
        <v>52</v>
      </c>
      <c r="C27" s="47" t="s">
        <v>49</v>
      </c>
      <c r="D27" s="48" t="s">
        <v>50</v>
      </c>
      <c r="E27" s="47" t="s">
        <v>51</v>
      </c>
      <c r="F27" s="49" t="n">
        <v>420</v>
      </c>
      <c r="G27" s="47" t="n">
        <v>2.5</v>
      </c>
      <c r="H27" s="50"/>
      <c r="I27" s="51"/>
      <c r="J27" s="52" t="n">
        <v>0</v>
      </c>
      <c r="K27" s="47" t="n">
        <v>2.5</v>
      </c>
      <c r="L27" s="53" t="n">
        <v>1050</v>
      </c>
      <c r="M27" s="53" t="n">
        <v>1050</v>
      </c>
    </row>
    <row r="28" customFormat="false" ht="144.75" hidden="false" customHeight="true" outlineLevel="0" collapsed="false">
      <c r="A28" s="46"/>
      <c r="B28" s="47" t="s">
        <v>53</v>
      </c>
      <c r="C28" s="47" t="s">
        <v>54</v>
      </c>
      <c r="D28" s="48" t="s">
        <v>55</v>
      </c>
      <c r="E28" s="47" t="s">
        <v>56</v>
      </c>
      <c r="F28" s="49" t="n">
        <v>420</v>
      </c>
      <c r="G28" s="47" t="n">
        <v>1.35</v>
      </c>
      <c r="H28" s="50"/>
      <c r="I28" s="50"/>
      <c r="J28" s="53" t="n">
        <v>0</v>
      </c>
      <c r="K28" s="47" t="n">
        <v>1.35</v>
      </c>
      <c r="L28" s="53" t="n">
        <v>455</v>
      </c>
      <c r="M28" s="53" t="n">
        <v>455</v>
      </c>
    </row>
    <row r="29" customFormat="false" ht="253.5" hidden="false" customHeight="true" outlineLevel="0" collapsed="false">
      <c r="A29" s="46"/>
      <c r="B29" s="47" t="s">
        <v>57</v>
      </c>
      <c r="C29" s="47" t="s">
        <v>58</v>
      </c>
      <c r="D29" s="48" t="s">
        <v>59</v>
      </c>
      <c r="E29" s="47" t="s">
        <v>60</v>
      </c>
      <c r="F29" s="49" t="n">
        <v>420</v>
      </c>
      <c r="G29" s="47" t="n">
        <v>9.5</v>
      </c>
      <c r="H29" s="50"/>
      <c r="I29" s="50"/>
      <c r="J29" s="53" t="n">
        <v>2100</v>
      </c>
      <c r="K29" s="47" t="n">
        <v>9.5</v>
      </c>
      <c r="L29" s="53" t="n">
        <v>1890</v>
      </c>
      <c r="M29" s="53" t="n">
        <v>1890</v>
      </c>
    </row>
    <row r="30" customFormat="false" ht="144.75" hidden="false" customHeight="true" outlineLevel="0" collapsed="false">
      <c r="A30" s="46"/>
      <c r="B30" s="47" t="s">
        <v>61</v>
      </c>
      <c r="C30" s="47" t="s">
        <v>62</v>
      </c>
      <c r="D30" s="48" t="s">
        <v>63</v>
      </c>
      <c r="E30" s="47" t="s">
        <v>64</v>
      </c>
      <c r="F30" s="49" t="n">
        <v>420</v>
      </c>
      <c r="G30" s="47" t="n">
        <v>6.5</v>
      </c>
      <c r="H30" s="50"/>
      <c r="I30" s="50"/>
      <c r="J30" s="52" t="n">
        <v>0</v>
      </c>
      <c r="K30" s="47" t="n">
        <v>6.5</v>
      </c>
      <c r="L30" s="53" t="n">
        <v>2730</v>
      </c>
      <c r="M30" s="53" t="n">
        <v>2730</v>
      </c>
    </row>
    <row r="31" customFormat="false" ht="144.75" hidden="false" customHeight="true" outlineLevel="0" collapsed="false">
      <c r="A31" s="46"/>
      <c r="B31" s="47" t="s">
        <v>65</v>
      </c>
      <c r="C31" s="47" t="s">
        <v>66</v>
      </c>
      <c r="D31" s="48" t="s">
        <v>67</v>
      </c>
      <c r="E31" s="47" t="s">
        <v>68</v>
      </c>
      <c r="F31" s="49" t="n">
        <v>420</v>
      </c>
      <c r="G31" s="47" t="n">
        <v>8</v>
      </c>
      <c r="H31" s="50"/>
      <c r="I31" s="50"/>
      <c r="J31" s="53" t="n">
        <v>40</v>
      </c>
      <c r="K31" s="47" t="n">
        <v>8</v>
      </c>
      <c r="L31" s="53" t="n">
        <v>3320</v>
      </c>
      <c r="M31" s="53" t="n">
        <v>3320</v>
      </c>
    </row>
    <row r="32" customFormat="false" ht="199.5" hidden="false" customHeight="true" outlineLevel="0" collapsed="false">
      <c r="A32" s="46"/>
      <c r="B32" s="47" t="s">
        <v>69</v>
      </c>
      <c r="C32" s="47" t="s">
        <v>70</v>
      </c>
      <c r="D32" s="48" t="s">
        <v>71</v>
      </c>
      <c r="E32" s="47" t="s">
        <v>72</v>
      </c>
      <c r="F32" s="49" t="n">
        <v>420</v>
      </c>
      <c r="G32" s="47" t="n">
        <v>6.65</v>
      </c>
      <c r="H32" s="51"/>
      <c r="I32" s="51"/>
      <c r="J32" s="53" t="n">
        <v>0</v>
      </c>
      <c r="K32" s="47" t="n">
        <v>6.65</v>
      </c>
      <c r="L32" s="53" t="n">
        <v>2793</v>
      </c>
      <c r="M32" s="53" t="n">
        <v>2793</v>
      </c>
    </row>
    <row r="33" customFormat="false" ht="143.25" hidden="false" customHeight="true" outlineLevel="0" collapsed="false">
      <c r="A33" s="54"/>
      <c r="B33" s="47" t="s">
        <v>73</v>
      </c>
      <c r="C33" s="47" t="s">
        <v>70</v>
      </c>
      <c r="D33" s="48" t="s">
        <v>74</v>
      </c>
      <c r="E33" s="47" t="s">
        <v>75</v>
      </c>
      <c r="F33" s="49" t="n">
        <v>420</v>
      </c>
      <c r="G33" s="47" t="n">
        <v>6.65</v>
      </c>
      <c r="H33" s="55"/>
      <c r="I33" s="56"/>
      <c r="J33" s="52" t="n">
        <v>0</v>
      </c>
      <c r="K33" s="47" t="n">
        <v>6.65</v>
      </c>
      <c r="L33" s="53" t="n">
        <v>2793</v>
      </c>
      <c r="M33" s="53" t="n">
        <v>2793</v>
      </c>
    </row>
    <row r="34" customFormat="false" ht="184.5" hidden="false" customHeight="true" outlineLevel="0" collapsed="false">
      <c r="A34" s="54"/>
      <c r="B34" s="47" t="s">
        <v>76</v>
      </c>
      <c r="C34" s="47" t="s">
        <v>70</v>
      </c>
      <c r="D34" s="48" t="s">
        <v>74</v>
      </c>
      <c r="E34" s="47" t="s">
        <v>75</v>
      </c>
      <c r="F34" s="49" t="n">
        <v>420</v>
      </c>
      <c r="G34" s="47" t="n">
        <v>6.65</v>
      </c>
      <c r="H34" s="55"/>
      <c r="I34" s="56"/>
      <c r="J34" s="53" t="n">
        <v>0</v>
      </c>
      <c r="K34" s="47" t="n">
        <v>6.65</v>
      </c>
      <c r="L34" s="53" t="n">
        <v>2793</v>
      </c>
      <c r="M34" s="53" t="n">
        <v>2793</v>
      </c>
    </row>
    <row r="35" customFormat="false" ht="171.75" hidden="false" customHeight="true" outlineLevel="0" collapsed="false">
      <c r="A35" s="54"/>
      <c r="B35" s="47" t="s">
        <v>77</v>
      </c>
      <c r="C35" s="47" t="s">
        <v>78</v>
      </c>
      <c r="D35" s="48" t="s">
        <v>79</v>
      </c>
      <c r="E35" s="47" t="s">
        <v>60</v>
      </c>
      <c r="F35" s="49" t="n">
        <v>420</v>
      </c>
      <c r="G35" s="47" t="n">
        <v>6.65</v>
      </c>
      <c r="H35" s="56"/>
      <c r="I35" s="56"/>
      <c r="J35" s="53" t="n">
        <v>0</v>
      </c>
      <c r="K35" s="47" t="n">
        <v>6.65</v>
      </c>
      <c r="L35" s="53" t="n">
        <v>2793</v>
      </c>
      <c r="M35" s="53" t="n">
        <v>2793</v>
      </c>
    </row>
    <row r="36" customFormat="false" ht="104.25" hidden="false" customHeight="true" outlineLevel="0" collapsed="false">
      <c r="A36" s="54"/>
      <c r="B36" s="47" t="s">
        <v>80</v>
      </c>
      <c r="C36" s="47" t="s">
        <v>78</v>
      </c>
      <c r="D36" s="48" t="s">
        <v>74</v>
      </c>
      <c r="E36" s="47" t="s">
        <v>75</v>
      </c>
      <c r="F36" s="49" t="n">
        <v>420</v>
      </c>
      <c r="G36" s="47" t="n">
        <v>6.65</v>
      </c>
      <c r="H36" s="56"/>
      <c r="I36" s="56"/>
      <c r="J36" s="53" t="n">
        <v>0</v>
      </c>
      <c r="K36" s="47" t="n">
        <v>6.65</v>
      </c>
      <c r="L36" s="53" t="n">
        <v>2793</v>
      </c>
      <c r="M36" s="53" t="n">
        <v>2793</v>
      </c>
    </row>
    <row r="37" customFormat="false" ht="82.5" hidden="false" customHeight="true" outlineLevel="0" collapsed="false">
      <c r="A37" s="54"/>
      <c r="B37" s="47" t="s">
        <v>81</v>
      </c>
      <c r="C37" s="47" t="s">
        <v>78</v>
      </c>
      <c r="D37" s="48" t="s">
        <v>74</v>
      </c>
      <c r="E37" s="47" t="s">
        <v>75</v>
      </c>
      <c r="F37" s="49" t="n">
        <v>420</v>
      </c>
      <c r="G37" s="47" t="n">
        <v>6.65</v>
      </c>
      <c r="H37" s="56"/>
      <c r="I37" s="56"/>
      <c r="J37" s="53" t="n">
        <v>0</v>
      </c>
      <c r="K37" s="47" t="n">
        <v>6.65</v>
      </c>
      <c r="L37" s="53" t="n">
        <v>2793</v>
      </c>
      <c r="M37" s="53" t="n">
        <v>2793</v>
      </c>
    </row>
    <row r="38" customFormat="false" ht="82.5" hidden="false" customHeight="true" outlineLevel="0" collapsed="false">
      <c r="A38" s="54"/>
      <c r="B38" s="47" t="s">
        <v>82</v>
      </c>
      <c r="C38" s="47" t="s">
        <v>83</v>
      </c>
      <c r="D38" s="48" t="s">
        <v>84</v>
      </c>
      <c r="E38" s="47" t="s">
        <v>85</v>
      </c>
      <c r="F38" s="49" t="n">
        <v>420</v>
      </c>
      <c r="G38" s="47" t="n">
        <v>6.65</v>
      </c>
      <c r="H38" s="56"/>
      <c r="I38" s="56"/>
      <c r="J38" s="53" t="n">
        <v>0</v>
      </c>
      <c r="K38" s="47" t="n">
        <v>6.65</v>
      </c>
      <c r="L38" s="53" t="n">
        <v>2793</v>
      </c>
      <c r="M38" s="53" t="n">
        <v>2793</v>
      </c>
    </row>
    <row r="39" customFormat="false" ht="144.75" hidden="false" customHeight="true" outlineLevel="0" collapsed="false">
      <c r="A39" s="54"/>
      <c r="B39" s="47" t="s">
        <v>86</v>
      </c>
      <c r="C39" s="47" t="s">
        <v>83</v>
      </c>
      <c r="D39" s="48" t="s">
        <v>87</v>
      </c>
      <c r="E39" s="47" t="s">
        <v>85</v>
      </c>
      <c r="F39" s="49" t="n">
        <v>420</v>
      </c>
      <c r="G39" s="47" t="n">
        <v>6.65</v>
      </c>
      <c r="H39" s="56"/>
      <c r="I39" s="56"/>
      <c r="J39" s="53" t="n">
        <v>0</v>
      </c>
      <c r="K39" s="47" t="n">
        <v>6.65</v>
      </c>
      <c r="L39" s="53" t="n">
        <v>2793</v>
      </c>
      <c r="M39" s="53" t="n">
        <v>2793</v>
      </c>
    </row>
    <row r="40" customFormat="false" ht="109.5" hidden="false" customHeight="true" outlineLevel="0" collapsed="false">
      <c r="A40" s="54"/>
      <c r="B40" s="47" t="s">
        <v>88</v>
      </c>
      <c r="C40" s="47" t="s">
        <v>83</v>
      </c>
      <c r="D40" s="48" t="s">
        <v>87</v>
      </c>
      <c r="E40" s="47" t="s">
        <v>85</v>
      </c>
      <c r="F40" s="49" t="n">
        <v>420</v>
      </c>
      <c r="G40" s="47" t="n">
        <v>6.65</v>
      </c>
      <c r="H40" s="55"/>
      <c r="I40" s="56"/>
      <c r="J40" s="52" t="n">
        <v>0</v>
      </c>
      <c r="K40" s="47" t="n">
        <v>6.65</v>
      </c>
      <c r="L40" s="53" t="n">
        <v>2793</v>
      </c>
      <c r="M40" s="53" t="n">
        <v>2793</v>
      </c>
    </row>
    <row r="41" customFormat="false" ht="193.5" hidden="false" customHeight="true" outlineLevel="0" collapsed="false">
      <c r="A41" s="54"/>
      <c r="B41" s="47" t="s">
        <v>89</v>
      </c>
      <c r="C41" s="47" t="s">
        <v>90</v>
      </c>
      <c r="D41" s="48" t="s">
        <v>91</v>
      </c>
      <c r="E41" s="47" t="s">
        <v>92</v>
      </c>
      <c r="F41" s="49" t="n">
        <v>420</v>
      </c>
      <c r="G41" s="47" t="n">
        <v>1.35</v>
      </c>
      <c r="H41" s="55"/>
      <c r="I41" s="56"/>
      <c r="J41" s="53" t="n">
        <v>112</v>
      </c>
      <c r="K41" s="47" t="n">
        <v>1.35</v>
      </c>
      <c r="L41" s="53" t="n">
        <v>455</v>
      </c>
      <c r="M41" s="53" t="n">
        <v>455</v>
      </c>
    </row>
    <row r="42" customFormat="false" ht="144.75" hidden="false" customHeight="true" outlineLevel="0" collapsed="false">
      <c r="A42" s="54"/>
      <c r="B42" s="47" t="s">
        <v>93</v>
      </c>
      <c r="C42" s="47" t="s">
        <v>94</v>
      </c>
      <c r="D42" s="48" t="s">
        <v>95</v>
      </c>
      <c r="E42" s="47" t="s">
        <v>96</v>
      </c>
      <c r="F42" s="49" t="n">
        <v>420</v>
      </c>
      <c r="G42" s="47" t="n">
        <v>1.35</v>
      </c>
      <c r="H42" s="55"/>
      <c r="I42" s="55"/>
      <c r="J42" s="53" t="n">
        <v>112</v>
      </c>
      <c r="K42" s="47" t="n">
        <v>1.35</v>
      </c>
      <c r="L42" s="53" t="n">
        <v>455</v>
      </c>
      <c r="M42" s="53" t="n">
        <v>455</v>
      </c>
    </row>
    <row r="43" customFormat="false" ht="144.75" hidden="false" customHeight="true" outlineLevel="0" collapsed="false">
      <c r="A43" s="54"/>
      <c r="B43" s="47" t="s">
        <v>97</v>
      </c>
      <c r="C43" s="47" t="s">
        <v>98</v>
      </c>
      <c r="D43" s="47" t="s">
        <v>99</v>
      </c>
      <c r="E43" s="47" t="s">
        <v>100</v>
      </c>
      <c r="F43" s="49" t="n">
        <v>420</v>
      </c>
      <c r="G43" s="47" t="n">
        <v>6.65</v>
      </c>
      <c r="H43" s="55"/>
      <c r="I43" s="55"/>
      <c r="J43" s="53" t="n">
        <v>0</v>
      </c>
      <c r="K43" s="47" t="n">
        <v>6.65</v>
      </c>
      <c r="L43" s="53" t="n">
        <v>2793</v>
      </c>
      <c r="M43" s="53" t="n">
        <v>2793</v>
      </c>
    </row>
    <row r="44" customFormat="false" ht="144.75" hidden="false" customHeight="true" outlineLevel="0" collapsed="false">
      <c r="A44" s="54"/>
      <c r="B44" s="47" t="s">
        <v>101</v>
      </c>
      <c r="C44" s="47" t="s">
        <v>98</v>
      </c>
      <c r="D44" s="47" t="s">
        <v>102</v>
      </c>
      <c r="E44" s="47" t="s">
        <v>103</v>
      </c>
      <c r="F44" s="49" t="n">
        <v>420</v>
      </c>
      <c r="G44" s="47" t="n">
        <v>6.65</v>
      </c>
      <c r="H44" s="55"/>
      <c r="I44" s="55"/>
      <c r="J44" s="53" t="n">
        <v>0</v>
      </c>
      <c r="K44" s="47" t="n">
        <v>6.65</v>
      </c>
      <c r="L44" s="53" t="n">
        <v>2793</v>
      </c>
      <c r="M44" s="53" t="n">
        <v>2793</v>
      </c>
    </row>
    <row r="45" customFormat="false" ht="144.75" hidden="false" customHeight="true" outlineLevel="0" collapsed="false">
      <c r="A45" s="54"/>
      <c r="B45" s="47" t="s">
        <v>104</v>
      </c>
      <c r="C45" s="47" t="s">
        <v>105</v>
      </c>
      <c r="D45" s="47" t="s">
        <v>106</v>
      </c>
      <c r="E45" s="47" t="s">
        <v>85</v>
      </c>
      <c r="F45" s="49" t="n">
        <v>420</v>
      </c>
      <c r="G45" s="47" t="n">
        <v>4.15</v>
      </c>
      <c r="H45" s="55"/>
      <c r="I45" s="55"/>
      <c r="J45" s="52" t="n">
        <v>0</v>
      </c>
      <c r="K45" s="47" t="n">
        <v>4.15</v>
      </c>
      <c r="L45" s="52" t="n">
        <v>1743</v>
      </c>
      <c r="M45" s="52" t="n">
        <v>1743</v>
      </c>
    </row>
    <row r="46" customFormat="false" ht="144.75" hidden="false" customHeight="true" outlineLevel="0" collapsed="false">
      <c r="A46" s="54"/>
      <c r="B46" s="47" t="s">
        <v>107</v>
      </c>
      <c r="C46" s="47" t="s">
        <v>108</v>
      </c>
      <c r="D46" s="47" t="s">
        <v>109</v>
      </c>
      <c r="E46" s="47" t="s">
        <v>110</v>
      </c>
      <c r="F46" s="49" t="n">
        <v>420</v>
      </c>
      <c r="G46" s="47" t="n">
        <v>0.5</v>
      </c>
      <c r="H46" s="55"/>
      <c r="I46" s="55"/>
      <c r="J46" s="52" t="n">
        <v>47</v>
      </c>
      <c r="K46" s="47" t="n">
        <v>0.5</v>
      </c>
      <c r="L46" s="53" t="n">
        <v>163</v>
      </c>
      <c r="M46" s="53" t="n">
        <v>163</v>
      </c>
    </row>
    <row r="47" customFormat="false" ht="144.75" hidden="false" customHeight="true" outlineLevel="0" collapsed="false">
      <c r="A47" s="54"/>
      <c r="B47" s="47" t="s">
        <v>111</v>
      </c>
      <c r="C47" s="47" t="s">
        <v>112</v>
      </c>
      <c r="D47" s="47" t="s">
        <v>113</v>
      </c>
      <c r="E47" s="47" t="s">
        <v>114</v>
      </c>
      <c r="F47" s="49" t="n">
        <v>420</v>
      </c>
      <c r="G47" s="47" t="n">
        <v>3.15</v>
      </c>
      <c r="H47" s="55"/>
      <c r="I47" s="55"/>
      <c r="J47" s="53" t="n">
        <v>97</v>
      </c>
      <c r="K47" s="47" t="n">
        <v>3.15</v>
      </c>
      <c r="L47" s="53" t="n">
        <v>1226</v>
      </c>
      <c r="M47" s="53" t="n">
        <v>1226</v>
      </c>
    </row>
    <row r="48" customFormat="false" ht="144.75" hidden="false" customHeight="true" outlineLevel="0" collapsed="false">
      <c r="A48" s="54"/>
      <c r="B48" s="47" t="s">
        <v>115</v>
      </c>
      <c r="C48" s="47" t="s">
        <v>112</v>
      </c>
      <c r="D48" s="47" t="s">
        <v>113</v>
      </c>
      <c r="E48" s="47" t="s">
        <v>114</v>
      </c>
      <c r="F48" s="49" t="n">
        <v>420</v>
      </c>
      <c r="G48" s="47" t="n">
        <v>3.15</v>
      </c>
      <c r="H48" s="55"/>
      <c r="I48" s="55"/>
      <c r="J48" s="53" t="n">
        <v>101</v>
      </c>
      <c r="K48" s="47" t="n">
        <v>3.15</v>
      </c>
      <c r="L48" s="53" t="n">
        <v>1222</v>
      </c>
      <c r="M48" s="53" t="n">
        <v>1222</v>
      </c>
    </row>
    <row r="49" customFormat="false" ht="144.75" hidden="false" customHeight="true" outlineLevel="0" collapsed="false">
      <c r="A49" s="54"/>
      <c r="B49" s="47" t="s">
        <v>116</v>
      </c>
      <c r="C49" s="47" t="s">
        <v>117</v>
      </c>
      <c r="D49" s="47" t="s">
        <v>118</v>
      </c>
      <c r="E49" s="47" t="s">
        <v>119</v>
      </c>
      <c r="F49" s="49" t="n">
        <v>420</v>
      </c>
      <c r="G49" s="47" t="n">
        <v>8</v>
      </c>
      <c r="H49" s="55"/>
      <c r="I49" s="55"/>
      <c r="J49" s="52" t="n">
        <v>0</v>
      </c>
      <c r="K49" s="47" t="n">
        <v>8</v>
      </c>
      <c r="L49" s="53" t="n">
        <v>3360</v>
      </c>
      <c r="M49" s="53" t="n">
        <v>3360</v>
      </c>
    </row>
    <row r="50" customFormat="false" ht="144.75" hidden="false" customHeight="true" outlineLevel="0" collapsed="false">
      <c r="A50" s="54"/>
      <c r="B50" s="47" t="s">
        <v>120</v>
      </c>
      <c r="C50" s="47" t="s">
        <v>94</v>
      </c>
      <c r="D50" s="47" t="s">
        <v>121</v>
      </c>
      <c r="E50" s="47" t="s">
        <v>122</v>
      </c>
      <c r="F50" s="49" t="n">
        <v>420</v>
      </c>
      <c r="G50" s="47" t="n">
        <v>1.35</v>
      </c>
      <c r="H50" s="55"/>
      <c r="I50" s="55"/>
      <c r="J50" s="52" t="n">
        <v>112</v>
      </c>
      <c r="K50" s="47" t="n">
        <v>1.35</v>
      </c>
      <c r="L50" s="53" t="n">
        <v>455</v>
      </c>
      <c r="M50" s="53" t="n">
        <v>455</v>
      </c>
    </row>
    <row r="51" customFormat="false" ht="144.75" hidden="false" customHeight="true" outlineLevel="0" collapsed="false">
      <c r="A51" s="54"/>
      <c r="B51" s="47" t="s">
        <v>123</v>
      </c>
      <c r="C51" s="47" t="s">
        <v>124</v>
      </c>
      <c r="D51" s="47" t="s">
        <v>125</v>
      </c>
      <c r="E51" s="47" t="s">
        <v>126</v>
      </c>
      <c r="F51" s="49" t="n">
        <v>420</v>
      </c>
      <c r="G51" s="47" t="n">
        <v>2.35</v>
      </c>
      <c r="H51" s="55"/>
      <c r="I51" s="55"/>
      <c r="J51" s="52" t="n">
        <v>77</v>
      </c>
      <c r="K51" s="47" t="n">
        <v>2.35</v>
      </c>
      <c r="L51" s="53" t="n">
        <v>910</v>
      </c>
      <c r="M51" s="53" t="n">
        <v>910</v>
      </c>
    </row>
    <row r="52" customFormat="false" ht="144.75" hidden="false" customHeight="true" outlineLevel="0" collapsed="false">
      <c r="A52" s="54"/>
      <c r="B52" s="47" t="s">
        <v>43</v>
      </c>
      <c r="C52" s="47" t="s">
        <v>127</v>
      </c>
      <c r="D52" s="47" t="s">
        <v>45</v>
      </c>
      <c r="E52" s="47" t="s">
        <v>46</v>
      </c>
      <c r="F52" s="49" t="n">
        <v>420</v>
      </c>
      <c r="G52" s="47" t="n">
        <v>4.5</v>
      </c>
      <c r="H52" s="55"/>
      <c r="I52" s="55"/>
      <c r="J52" s="52" t="n">
        <v>0</v>
      </c>
      <c r="K52" s="47" t="n">
        <v>4.5</v>
      </c>
      <c r="L52" s="53" t="n">
        <v>1890</v>
      </c>
      <c r="M52" s="53" t="n">
        <v>1890</v>
      </c>
    </row>
    <row r="53" customFormat="false" ht="144.75" hidden="false" customHeight="true" outlineLevel="0" collapsed="false">
      <c r="A53" s="54"/>
      <c r="B53" s="47" t="s">
        <v>47</v>
      </c>
      <c r="C53" s="47" t="s">
        <v>127</v>
      </c>
      <c r="D53" s="47" t="s">
        <v>45</v>
      </c>
      <c r="E53" s="47" t="s">
        <v>46</v>
      </c>
      <c r="F53" s="49" t="n">
        <v>420</v>
      </c>
      <c r="G53" s="47" t="n">
        <v>4.5</v>
      </c>
      <c r="H53" s="55"/>
      <c r="I53" s="55"/>
      <c r="J53" s="52" t="n">
        <v>0</v>
      </c>
      <c r="K53" s="47" t="n">
        <v>4.5</v>
      </c>
      <c r="L53" s="53" t="n">
        <v>1890</v>
      </c>
      <c r="M53" s="53" t="n">
        <v>1890</v>
      </c>
    </row>
    <row r="54" customFormat="false" ht="144.75" hidden="false" customHeight="true" outlineLevel="0" collapsed="false">
      <c r="A54" s="54"/>
      <c r="B54" s="47" t="s">
        <v>128</v>
      </c>
      <c r="C54" s="47" t="s">
        <v>129</v>
      </c>
      <c r="D54" s="47" t="s">
        <v>130</v>
      </c>
      <c r="E54" s="47" t="s">
        <v>60</v>
      </c>
      <c r="F54" s="49" t="n">
        <v>420</v>
      </c>
      <c r="G54" s="47" t="n">
        <v>3.85</v>
      </c>
      <c r="H54" s="56"/>
      <c r="I54" s="56"/>
      <c r="J54" s="53" t="n">
        <v>252</v>
      </c>
      <c r="K54" s="47" t="n">
        <v>3.85</v>
      </c>
      <c r="L54" s="53" t="n">
        <v>1365</v>
      </c>
      <c r="M54" s="53" t="n">
        <v>1365</v>
      </c>
    </row>
    <row r="55" customFormat="false" ht="144.75" hidden="false" customHeight="true" outlineLevel="0" collapsed="false">
      <c r="A55" s="54"/>
      <c r="B55" s="47" t="s">
        <v>131</v>
      </c>
      <c r="C55" s="47" t="s">
        <v>132</v>
      </c>
      <c r="D55" s="47" t="s">
        <v>133</v>
      </c>
      <c r="E55" s="47" t="s">
        <v>134</v>
      </c>
      <c r="F55" s="49" t="n">
        <v>420</v>
      </c>
      <c r="G55" s="47" t="n">
        <v>4.5</v>
      </c>
      <c r="H55" s="56"/>
      <c r="I55" s="56"/>
      <c r="J55" s="52" t="n">
        <v>0</v>
      </c>
      <c r="K55" s="47" t="n">
        <v>4.5</v>
      </c>
      <c r="L55" s="53" t="n">
        <v>1890</v>
      </c>
      <c r="M55" s="53" t="n">
        <v>1890</v>
      </c>
    </row>
    <row r="56" customFormat="false" ht="144.75" hidden="false" customHeight="true" outlineLevel="0" collapsed="false">
      <c r="A56" s="54"/>
      <c r="B56" s="47" t="s">
        <v>135</v>
      </c>
      <c r="C56" s="47" t="s">
        <v>136</v>
      </c>
      <c r="D56" s="47" t="s">
        <v>137</v>
      </c>
      <c r="E56" s="47" t="s">
        <v>137</v>
      </c>
      <c r="F56" s="49" t="n">
        <v>420</v>
      </c>
      <c r="G56" s="47" t="n">
        <v>3.2</v>
      </c>
      <c r="H56" s="56"/>
      <c r="I56" s="56"/>
      <c r="J56" s="52" t="n">
        <v>97.4</v>
      </c>
      <c r="K56" s="47" t="n">
        <v>3.2</v>
      </c>
      <c r="L56" s="53" t="n">
        <v>1246.6</v>
      </c>
      <c r="M56" s="53" t="n">
        <v>1246.6</v>
      </c>
    </row>
    <row r="57" customFormat="false" ht="112.5" hidden="false" customHeight="true" outlineLevel="0" collapsed="false">
      <c r="A57" s="54"/>
      <c r="B57" s="47" t="s">
        <v>138</v>
      </c>
      <c r="C57" s="47" t="s">
        <v>136</v>
      </c>
      <c r="D57" s="47" t="s">
        <v>139</v>
      </c>
      <c r="E57" s="47" t="s">
        <v>139</v>
      </c>
      <c r="F57" s="49" t="n">
        <v>420</v>
      </c>
      <c r="G57" s="47" t="n">
        <v>3.2</v>
      </c>
      <c r="H57" s="56"/>
      <c r="I57" s="56"/>
      <c r="J57" s="52" t="n">
        <v>0.02</v>
      </c>
      <c r="K57" s="47" t="n">
        <v>3.2</v>
      </c>
      <c r="L57" s="53" t="n">
        <v>1343.98</v>
      </c>
      <c r="M57" s="53" t="n">
        <v>1343.98</v>
      </c>
    </row>
    <row r="58" customFormat="false" ht="75.75" hidden="false" customHeight="true" outlineLevel="0" collapsed="false">
      <c r="A58" s="54"/>
      <c r="B58" s="47" t="s">
        <v>140</v>
      </c>
      <c r="C58" s="47" t="s">
        <v>136</v>
      </c>
      <c r="D58" s="47" t="s">
        <v>141</v>
      </c>
      <c r="E58" s="47" t="s">
        <v>141</v>
      </c>
      <c r="F58" s="49" t="n">
        <v>420</v>
      </c>
      <c r="G58" s="47" t="n">
        <v>3.2</v>
      </c>
      <c r="H58" s="56"/>
      <c r="I58" s="56"/>
      <c r="J58" s="52" t="n">
        <v>0.02</v>
      </c>
      <c r="K58" s="47" t="n">
        <v>3.2</v>
      </c>
      <c r="L58" s="53" t="n">
        <v>1343.98</v>
      </c>
      <c r="M58" s="53" t="n">
        <v>1343.98</v>
      </c>
    </row>
    <row r="59" customFormat="false" ht="106.5" hidden="false" customHeight="true" outlineLevel="0" collapsed="false">
      <c r="A59" s="54"/>
      <c r="B59" s="47" t="s">
        <v>142</v>
      </c>
      <c r="C59" s="47" t="s">
        <v>136</v>
      </c>
      <c r="D59" s="47" t="s">
        <v>143</v>
      </c>
      <c r="E59" s="47" t="s">
        <v>143</v>
      </c>
      <c r="F59" s="49" t="n">
        <v>420</v>
      </c>
      <c r="G59" s="47" t="n">
        <v>3.2</v>
      </c>
      <c r="H59" s="56"/>
      <c r="I59" s="56"/>
      <c r="J59" s="52" t="n">
        <v>0.02</v>
      </c>
      <c r="K59" s="47" t="n">
        <v>3.2</v>
      </c>
      <c r="L59" s="53" t="n">
        <v>1343.98</v>
      </c>
      <c r="M59" s="53" t="n">
        <v>1343.98</v>
      </c>
    </row>
    <row r="60" customFormat="false" ht="106.5" hidden="false" customHeight="true" outlineLevel="0" collapsed="false">
      <c r="A60" s="54"/>
      <c r="B60" s="47" t="s">
        <v>144</v>
      </c>
      <c r="C60" s="47" t="s">
        <v>136</v>
      </c>
      <c r="D60" s="47" t="s">
        <v>145</v>
      </c>
      <c r="E60" s="47" t="s">
        <v>145</v>
      </c>
      <c r="F60" s="49" t="n">
        <v>420</v>
      </c>
      <c r="G60" s="47" t="n">
        <v>3.2</v>
      </c>
      <c r="H60" s="55"/>
      <c r="I60" s="56"/>
      <c r="J60" s="52" t="n">
        <v>55</v>
      </c>
      <c r="K60" s="47" t="n">
        <v>3.2</v>
      </c>
      <c r="L60" s="53" t="n">
        <v>1289</v>
      </c>
      <c r="M60" s="53" t="n">
        <v>1289</v>
      </c>
    </row>
    <row r="61" customFormat="false" ht="144.75" hidden="false" customHeight="true" outlineLevel="0" collapsed="false">
      <c r="A61" s="57"/>
      <c r="B61" s="47" t="s">
        <v>146</v>
      </c>
      <c r="C61" s="47" t="s">
        <v>136</v>
      </c>
      <c r="D61" s="47" t="s">
        <v>147</v>
      </c>
      <c r="E61" s="47" t="s">
        <v>147</v>
      </c>
      <c r="F61" s="49" t="n">
        <v>420</v>
      </c>
      <c r="G61" s="47" t="n">
        <v>3.2</v>
      </c>
      <c r="H61" s="57"/>
      <c r="I61" s="57"/>
      <c r="J61" s="52" t="n">
        <v>0.02</v>
      </c>
      <c r="K61" s="47" t="n">
        <v>3.2</v>
      </c>
      <c r="L61" s="53" t="n">
        <v>1343.98</v>
      </c>
      <c r="M61" s="53" t="n">
        <v>1343.98</v>
      </c>
    </row>
    <row r="62" customFormat="false" ht="144.75" hidden="false" customHeight="true" outlineLevel="0" collapsed="false">
      <c r="A62" s="57"/>
      <c r="B62" s="47" t="s">
        <v>148</v>
      </c>
      <c r="C62" s="47" t="s">
        <v>136</v>
      </c>
      <c r="D62" s="47" t="s">
        <v>149</v>
      </c>
      <c r="E62" s="47" t="s">
        <v>149</v>
      </c>
      <c r="F62" s="49" t="n">
        <v>420</v>
      </c>
      <c r="G62" s="47" t="n">
        <v>3.2</v>
      </c>
      <c r="H62" s="57"/>
      <c r="I62" s="57"/>
      <c r="J62" s="52" t="n">
        <v>0.02</v>
      </c>
      <c r="K62" s="47" t="n">
        <v>3.2</v>
      </c>
      <c r="L62" s="53" t="n">
        <v>1343.98</v>
      </c>
      <c r="M62" s="53" t="n">
        <v>1343.98</v>
      </c>
    </row>
    <row r="63" customFormat="false" ht="144.75" hidden="false" customHeight="true" outlineLevel="0" collapsed="false">
      <c r="A63" s="57"/>
      <c r="B63" s="47" t="s">
        <v>150</v>
      </c>
      <c r="C63" s="47" t="s">
        <v>136</v>
      </c>
      <c r="D63" s="47" t="s">
        <v>151</v>
      </c>
      <c r="E63" s="47" t="s">
        <v>151</v>
      </c>
      <c r="F63" s="49" t="n">
        <v>420</v>
      </c>
      <c r="G63" s="47" t="n">
        <v>3.2</v>
      </c>
      <c r="H63" s="57"/>
      <c r="I63" s="57"/>
      <c r="J63" s="52" t="n">
        <v>0.02</v>
      </c>
      <c r="K63" s="47" t="n">
        <v>3.2</v>
      </c>
      <c r="L63" s="53" t="n">
        <v>1343.98</v>
      </c>
      <c r="M63" s="53" t="n">
        <v>1343.98</v>
      </c>
    </row>
    <row r="64" customFormat="false" ht="144.75" hidden="false" customHeight="true" outlineLevel="0" collapsed="false">
      <c r="A64" s="57"/>
      <c r="B64" s="47" t="s">
        <v>152</v>
      </c>
      <c r="C64" s="47" t="s">
        <v>136</v>
      </c>
      <c r="D64" s="47" t="s">
        <v>153</v>
      </c>
      <c r="E64" s="47" t="s">
        <v>153</v>
      </c>
      <c r="F64" s="49" t="n">
        <v>420</v>
      </c>
      <c r="G64" s="47" t="n">
        <v>3.2</v>
      </c>
      <c r="H64" s="57"/>
      <c r="I64" s="57"/>
      <c r="J64" s="52" t="n">
        <v>0.02</v>
      </c>
      <c r="K64" s="47" t="n">
        <v>3.2</v>
      </c>
      <c r="L64" s="53" t="n">
        <v>1343.98</v>
      </c>
      <c r="M64" s="53" t="n">
        <v>1343.98</v>
      </c>
    </row>
    <row r="65" customFormat="false" ht="144.75" hidden="false" customHeight="true" outlineLevel="0" collapsed="false">
      <c r="A65" s="57"/>
      <c r="B65" s="47" t="s">
        <v>154</v>
      </c>
      <c r="C65" s="47" t="s">
        <v>136</v>
      </c>
      <c r="D65" s="47" t="s">
        <v>155</v>
      </c>
      <c r="E65" s="47" t="s">
        <v>155</v>
      </c>
      <c r="F65" s="49" t="n">
        <v>420</v>
      </c>
      <c r="G65" s="47" t="n">
        <v>3.2</v>
      </c>
      <c r="H65" s="57"/>
      <c r="I65" s="57"/>
      <c r="J65" s="52" t="n">
        <v>0.02</v>
      </c>
      <c r="K65" s="47" t="n">
        <v>3.2</v>
      </c>
      <c r="L65" s="53" t="n">
        <v>1343.98</v>
      </c>
      <c r="M65" s="53" t="n">
        <v>1343.98</v>
      </c>
    </row>
    <row r="66" customFormat="false" ht="144.75" hidden="false" customHeight="true" outlineLevel="0" collapsed="false">
      <c r="A66" s="57"/>
      <c r="B66" s="47" t="s">
        <v>156</v>
      </c>
      <c r="C66" s="47" t="s">
        <v>136</v>
      </c>
      <c r="D66" s="47" t="s">
        <v>157</v>
      </c>
      <c r="E66" s="47" t="s">
        <v>157</v>
      </c>
      <c r="F66" s="49" t="n">
        <v>420</v>
      </c>
      <c r="G66" s="47" t="n">
        <v>3.2</v>
      </c>
      <c r="H66" s="57"/>
      <c r="I66" s="57"/>
      <c r="J66" s="52" t="n">
        <v>0.02</v>
      </c>
      <c r="K66" s="47" t="n">
        <v>3.2</v>
      </c>
      <c r="L66" s="53" t="n">
        <v>1343.98</v>
      </c>
      <c r="M66" s="53" t="n">
        <v>1343.98</v>
      </c>
    </row>
    <row r="67" customFormat="false" ht="144.75" hidden="false" customHeight="true" outlineLevel="0" collapsed="false">
      <c r="A67" s="57"/>
      <c r="B67" s="47" t="s">
        <v>158</v>
      </c>
      <c r="C67" s="47" t="s">
        <v>136</v>
      </c>
      <c r="D67" s="47" t="s">
        <v>159</v>
      </c>
      <c r="E67" s="47" t="s">
        <v>159</v>
      </c>
      <c r="F67" s="49" t="n">
        <v>420</v>
      </c>
      <c r="G67" s="47" t="n">
        <v>3.2</v>
      </c>
      <c r="H67" s="57"/>
      <c r="I67" s="57"/>
      <c r="J67" s="52" t="n">
        <v>0.02</v>
      </c>
      <c r="K67" s="47" t="n">
        <v>3.2</v>
      </c>
      <c r="L67" s="53" t="n">
        <v>1343.98</v>
      </c>
      <c r="M67" s="53" t="n">
        <v>1343.98</v>
      </c>
    </row>
    <row r="68" customFormat="false" ht="144.75" hidden="false" customHeight="true" outlineLevel="0" collapsed="false">
      <c r="A68" s="57"/>
      <c r="B68" s="47" t="s">
        <v>160</v>
      </c>
      <c r="C68" s="47" t="s">
        <v>136</v>
      </c>
      <c r="D68" s="47" t="s">
        <v>161</v>
      </c>
      <c r="E68" s="47" t="s">
        <v>161</v>
      </c>
      <c r="F68" s="49" t="n">
        <v>420</v>
      </c>
      <c r="G68" s="47" t="n">
        <v>3.2</v>
      </c>
      <c r="H68" s="57"/>
      <c r="I68" s="57"/>
      <c r="J68" s="52" t="n">
        <v>0.02</v>
      </c>
      <c r="K68" s="47" t="n">
        <v>3.2</v>
      </c>
      <c r="L68" s="53" t="n">
        <v>1343.98</v>
      </c>
      <c r="M68" s="53" t="n">
        <v>1343.98</v>
      </c>
    </row>
    <row r="69" customFormat="false" ht="144.75" hidden="false" customHeight="true" outlineLevel="0" collapsed="false">
      <c r="A69" s="57"/>
      <c r="B69" s="47" t="s">
        <v>48</v>
      </c>
      <c r="C69" s="47" t="s">
        <v>162</v>
      </c>
      <c r="D69" s="47" t="s">
        <v>50</v>
      </c>
      <c r="E69" s="47" t="s">
        <v>163</v>
      </c>
      <c r="F69" s="49" t="n">
        <v>420</v>
      </c>
      <c r="G69" s="47" t="n">
        <v>2.5</v>
      </c>
      <c r="H69" s="57"/>
      <c r="I69" s="57"/>
      <c r="J69" s="52" t="n">
        <v>20</v>
      </c>
      <c r="K69" s="47" t="n">
        <v>2.5</v>
      </c>
      <c r="L69" s="53" t="n">
        <v>1030</v>
      </c>
      <c r="M69" s="53" t="n">
        <v>1030</v>
      </c>
    </row>
    <row r="70" customFormat="false" ht="144.75" hidden="false" customHeight="true" outlineLevel="0" collapsed="false">
      <c r="A70" s="57"/>
      <c r="B70" s="47" t="s">
        <v>61</v>
      </c>
      <c r="C70" s="47" t="s">
        <v>164</v>
      </c>
      <c r="D70" s="47" t="s">
        <v>165</v>
      </c>
      <c r="E70" s="47" t="s">
        <v>166</v>
      </c>
      <c r="F70" s="49" t="n">
        <v>420</v>
      </c>
      <c r="G70" s="47" t="n">
        <v>6</v>
      </c>
      <c r="H70" s="57"/>
      <c r="I70" s="57"/>
      <c r="J70" s="52" t="n">
        <v>0</v>
      </c>
      <c r="K70" s="47" t="n">
        <v>6</v>
      </c>
      <c r="L70" s="53" t="n">
        <v>2520</v>
      </c>
      <c r="M70" s="53" t="n">
        <v>2520</v>
      </c>
    </row>
    <row r="71" customFormat="false" ht="144.75" hidden="false" customHeight="true" outlineLevel="0" collapsed="false">
      <c r="A71" s="57"/>
      <c r="B71" s="47" t="s">
        <v>167</v>
      </c>
      <c r="C71" s="47" t="s">
        <v>127</v>
      </c>
      <c r="D71" s="47" t="s">
        <v>45</v>
      </c>
      <c r="E71" s="47" t="s">
        <v>46</v>
      </c>
      <c r="F71" s="49" t="n">
        <v>420</v>
      </c>
      <c r="G71" s="47" t="n">
        <v>4.5</v>
      </c>
      <c r="H71" s="57"/>
      <c r="I71" s="57"/>
      <c r="J71" s="52" t="n">
        <v>0</v>
      </c>
      <c r="K71" s="47" t="n">
        <v>4.5</v>
      </c>
      <c r="L71" s="53" t="n">
        <v>1890</v>
      </c>
      <c r="M71" s="53" t="n">
        <v>1890</v>
      </c>
    </row>
    <row r="72" customFormat="false" ht="144.75" hidden="false" customHeight="true" outlineLevel="0" collapsed="false">
      <c r="A72" s="57"/>
      <c r="B72" s="47" t="s">
        <v>168</v>
      </c>
      <c r="C72" s="47" t="s">
        <v>169</v>
      </c>
      <c r="D72" s="47" t="s">
        <v>170</v>
      </c>
      <c r="E72" s="47" t="s">
        <v>171</v>
      </c>
      <c r="F72" s="49" t="n">
        <v>420</v>
      </c>
      <c r="G72" s="47" t="n">
        <v>7.5</v>
      </c>
      <c r="H72" s="57"/>
      <c r="I72" s="57"/>
      <c r="J72" s="52" t="n">
        <v>0</v>
      </c>
      <c r="K72" s="47" t="n">
        <v>7.5</v>
      </c>
      <c r="L72" s="53" t="n">
        <v>3256</v>
      </c>
      <c r="M72" s="53" t="n">
        <v>3256</v>
      </c>
    </row>
    <row r="73" customFormat="false" ht="144.75" hidden="false" customHeight="true" outlineLevel="0" collapsed="false">
      <c r="A73" s="57"/>
      <c r="B73" s="47" t="s">
        <v>172</v>
      </c>
      <c r="C73" s="47" t="s">
        <v>173</v>
      </c>
      <c r="D73" s="47" t="s">
        <v>174</v>
      </c>
      <c r="E73" s="47" t="s">
        <v>175</v>
      </c>
      <c r="F73" s="49" t="n">
        <v>420</v>
      </c>
      <c r="G73" s="47" t="n">
        <v>4.5</v>
      </c>
      <c r="H73" s="57"/>
      <c r="I73" s="57"/>
      <c r="J73" s="52" t="n">
        <v>180</v>
      </c>
      <c r="K73" s="47" t="n">
        <v>4.5</v>
      </c>
      <c r="L73" s="53" t="n">
        <v>1710</v>
      </c>
      <c r="M73" s="53" t="n">
        <v>1710</v>
      </c>
    </row>
    <row r="74" customFormat="false" ht="144.75" hidden="false" customHeight="true" outlineLevel="0" collapsed="false">
      <c r="A74" s="57"/>
      <c r="B74" s="47" t="s">
        <v>176</v>
      </c>
      <c r="C74" s="47" t="s">
        <v>177</v>
      </c>
      <c r="D74" s="47" t="s">
        <v>178</v>
      </c>
      <c r="E74" s="47" t="s">
        <v>179</v>
      </c>
      <c r="F74" s="49" t="n">
        <v>420</v>
      </c>
      <c r="G74" s="47" t="n">
        <v>3.5</v>
      </c>
      <c r="H74" s="57"/>
      <c r="I74" s="57"/>
      <c r="J74" s="52" t="n">
        <v>0</v>
      </c>
      <c r="K74" s="47" t="n">
        <v>3.5</v>
      </c>
      <c r="L74" s="53" t="n">
        <v>668.4</v>
      </c>
      <c r="M74" s="53" t="n">
        <v>668.4</v>
      </c>
    </row>
    <row r="75" customFormat="false" ht="144.75" hidden="false" customHeight="true" outlineLevel="0" collapsed="false">
      <c r="A75" s="57"/>
      <c r="B75" s="47" t="s">
        <v>180</v>
      </c>
      <c r="C75" s="47" t="s">
        <v>132</v>
      </c>
      <c r="D75" s="47" t="s">
        <v>181</v>
      </c>
      <c r="E75" s="47" t="s">
        <v>182</v>
      </c>
      <c r="F75" s="49" t="n">
        <v>420</v>
      </c>
      <c r="G75" s="47" t="n">
        <v>4.5</v>
      </c>
      <c r="H75" s="57"/>
      <c r="I75" s="57"/>
      <c r="J75" s="52" t="n">
        <v>0</v>
      </c>
      <c r="K75" s="47" t="n">
        <v>4.5</v>
      </c>
      <c r="L75" s="53" t="n">
        <v>1890</v>
      </c>
      <c r="M75" s="53" t="n">
        <v>1890</v>
      </c>
    </row>
    <row r="76" customFormat="false" ht="144.75" hidden="false" customHeight="true" outlineLevel="0" collapsed="false">
      <c r="A76" s="57"/>
      <c r="B76" s="47" t="s">
        <v>97</v>
      </c>
      <c r="C76" s="47" t="s">
        <v>183</v>
      </c>
      <c r="D76" s="47" t="s">
        <v>184</v>
      </c>
      <c r="E76" s="47" t="s">
        <v>60</v>
      </c>
      <c r="F76" s="49" t="n">
        <v>420</v>
      </c>
      <c r="G76" s="47" t="n">
        <v>7</v>
      </c>
      <c r="H76" s="57"/>
      <c r="I76" s="57"/>
      <c r="J76" s="52" t="n">
        <v>0</v>
      </c>
      <c r="K76" s="47" t="n">
        <v>7</v>
      </c>
      <c r="L76" s="53" t="n">
        <v>2940</v>
      </c>
      <c r="M76" s="53" t="n">
        <v>2940</v>
      </c>
    </row>
    <row r="77" customFormat="false" ht="144.75" hidden="false" customHeight="true" outlineLevel="0" collapsed="false">
      <c r="A77" s="57"/>
      <c r="B77" s="47" t="s">
        <v>69</v>
      </c>
      <c r="C77" s="47" t="s">
        <v>185</v>
      </c>
      <c r="D77" s="47" t="s">
        <v>186</v>
      </c>
      <c r="E77" s="47" t="s">
        <v>60</v>
      </c>
      <c r="F77" s="49" t="n">
        <v>420</v>
      </c>
      <c r="G77" s="47" t="n">
        <v>7</v>
      </c>
      <c r="H77" s="57"/>
      <c r="I77" s="57"/>
      <c r="J77" s="52" t="n">
        <v>0</v>
      </c>
      <c r="K77" s="47" t="n">
        <v>7</v>
      </c>
      <c r="L77" s="53" t="n">
        <v>2940</v>
      </c>
      <c r="M77" s="53" t="n">
        <v>2940</v>
      </c>
    </row>
    <row r="78" customFormat="false" ht="144.75" hidden="false" customHeight="true" outlineLevel="0" collapsed="false">
      <c r="A78" s="57"/>
      <c r="B78" s="47" t="s">
        <v>82</v>
      </c>
      <c r="C78" s="47" t="s">
        <v>187</v>
      </c>
      <c r="D78" s="47" t="s">
        <v>188</v>
      </c>
      <c r="E78" s="47" t="s">
        <v>189</v>
      </c>
      <c r="F78" s="49" t="n">
        <v>420</v>
      </c>
      <c r="G78" s="47" t="n">
        <v>7</v>
      </c>
      <c r="H78" s="57"/>
      <c r="I78" s="57"/>
      <c r="J78" s="52" t="n">
        <v>0</v>
      </c>
      <c r="K78" s="47" t="n">
        <v>7</v>
      </c>
      <c r="L78" s="53" t="n">
        <v>2940</v>
      </c>
      <c r="M78" s="53" t="n">
        <v>2940</v>
      </c>
    </row>
    <row r="79" customFormat="false" ht="144.75" hidden="false" customHeight="true" outlineLevel="0" collapsed="false">
      <c r="A79" s="57"/>
      <c r="B79" s="47" t="s">
        <v>65</v>
      </c>
      <c r="C79" s="47" t="s">
        <v>190</v>
      </c>
      <c r="D79" s="47" t="s">
        <v>191</v>
      </c>
      <c r="E79" s="47" t="s">
        <v>192</v>
      </c>
      <c r="F79" s="49" t="n">
        <v>420</v>
      </c>
      <c r="G79" s="47" t="n">
        <v>2.5</v>
      </c>
      <c r="H79" s="57"/>
      <c r="I79" s="57"/>
      <c r="J79" s="52" t="n">
        <v>0</v>
      </c>
      <c r="K79" s="47" t="n">
        <v>2.5</v>
      </c>
      <c r="L79" s="53" t="n">
        <v>1030</v>
      </c>
      <c r="M79" s="53" t="n">
        <v>1030</v>
      </c>
    </row>
    <row r="80" customFormat="false" ht="144.75" hidden="false" customHeight="true" outlineLevel="0" collapsed="false">
      <c r="A80" s="57"/>
      <c r="B80" s="47" t="s">
        <v>167</v>
      </c>
      <c r="C80" s="47" t="s">
        <v>193</v>
      </c>
      <c r="D80" s="47" t="s">
        <v>45</v>
      </c>
      <c r="E80" s="47" t="s">
        <v>46</v>
      </c>
      <c r="F80" s="49" t="n">
        <v>420</v>
      </c>
      <c r="G80" s="47" t="n">
        <v>4.5</v>
      </c>
      <c r="H80" s="57"/>
      <c r="I80" s="57"/>
      <c r="J80" s="52" t="n">
        <v>0</v>
      </c>
      <c r="K80" s="47" t="n">
        <v>4.5</v>
      </c>
      <c r="L80" s="53" t="n">
        <v>1890</v>
      </c>
      <c r="M80" s="53" t="n">
        <v>1890</v>
      </c>
    </row>
    <row r="81" customFormat="false" ht="144.75" hidden="false" customHeight="true" outlineLevel="0" collapsed="false">
      <c r="A81" s="57"/>
      <c r="B81" s="47" t="s">
        <v>47</v>
      </c>
      <c r="C81" s="47" t="s">
        <v>193</v>
      </c>
      <c r="D81" s="47" t="s">
        <v>45</v>
      </c>
      <c r="E81" s="47" t="s">
        <v>46</v>
      </c>
      <c r="F81" s="49" t="n">
        <v>420</v>
      </c>
      <c r="G81" s="47" t="n">
        <v>4.5</v>
      </c>
      <c r="H81" s="57"/>
      <c r="I81" s="57"/>
      <c r="J81" s="52" t="n">
        <v>0</v>
      </c>
      <c r="K81" s="47" t="n">
        <v>4.5</v>
      </c>
      <c r="L81" s="53" t="n">
        <v>1890</v>
      </c>
      <c r="M81" s="53" t="n">
        <v>1890</v>
      </c>
    </row>
    <row r="82" customFormat="false" ht="108" hidden="false" customHeight="true" outlineLevel="0" collapsed="false">
      <c r="A82" s="57"/>
      <c r="B82" s="47" t="s">
        <v>43</v>
      </c>
      <c r="C82" s="47" t="s">
        <v>193</v>
      </c>
      <c r="D82" s="47" t="s">
        <v>45</v>
      </c>
      <c r="E82" s="47" t="s">
        <v>46</v>
      </c>
      <c r="F82" s="49" t="n">
        <v>420</v>
      </c>
      <c r="G82" s="47" t="n">
        <v>4.5</v>
      </c>
      <c r="H82" s="57"/>
      <c r="I82" s="57"/>
      <c r="J82" s="52" t="n">
        <v>0</v>
      </c>
      <c r="K82" s="47" t="n">
        <v>4.5</v>
      </c>
      <c r="L82" s="53" t="n">
        <v>1890</v>
      </c>
      <c r="M82" s="53" t="n">
        <v>1890</v>
      </c>
    </row>
    <row r="83" customFormat="false" ht="144.75" hidden="false" customHeight="true" outlineLevel="0" collapsed="false">
      <c r="A83" s="57"/>
      <c r="B83" s="47" t="s">
        <v>115</v>
      </c>
      <c r="C83" s="47" t="s">
        <v>194</v>
      </c>
      <c r="D83" s="47" t="s">
        <v>195</v>
      </c>
      <c r="E83" s="47" t="s">
        <v>196</v>
      </c>
      <c r="F83" s="49" t="n">
        <v>420</v>
      </c>
      <c r="G83" s="47" t="n">
        <v>2.5</v>
      </c>
      <c r="H83" s="57"/>
      <c r="I83" s="57"/>
      <c r="J83" s="52" t="n">
        <v>20</v>
      </c>
      <c r="K83" s="47" t="n">
        <v>2.5</v>
      </c>
      <c r="L83" s="53" t="n">
        <v>1030</v>
      </c>
      <c r="M83" s="53" t="n">
        <v>1030</v>
      </c>
    </row>
    <row r="84" customFormat="false" ht="77.25" hidden="false" customHeight="true" outlineLevel="0" collapsed="false">
      <c r="A84" s="57"/>
      <c r="B84" s="47" t="s">
        <v>111</v>
      </c>
      <c r="C84" s="47" t="s">
        <v>194</v>
      </c>
      <c r="D84" s="47" t="s">
        <v>195</v>
      </c>
      <c r="E84" s="47" t="s">
        <v>196</v>
      </c>
      <c r="F84" s="49" t="n">
        <v>420</v>
      </c>
      <c r="G84" s="47" t="n">
        <v>2.5</v>
      </c>
      <c r="H84" s="57"/>
      <c r="I84" s="57"/>
      <c r="J84" s="52" t="n">
        <v>20</v>
      </c>
      <c r="K84" s="47" t="n">
        <v>2.5</v>
      </c>
      <c r="L84" s="53" t="n">
        <v>1030</v>
      </c>
      <c r="M84" s="53" t="n">
        <v>1030</v>
      </c>
    </row>
    <row r="85" customFormat="false" ht="144.75" hidden="false" customHeight="true" outlineLevel="0" collapsed="false">
      <c r="A85" s="57"/>
      <c r="B85" s="47" t="s">
        <v>123</v>
      </c>
      <c r="C85" s="47" t="s">
        <v>197</v>
      </c>
      <c r="D85" s="47" t="s">
        <v>198</v>
      </c>
      <c r="E85" s="47" t="s">
        <v>199</v>
      </c>
      <c r="F85" s="49" t="n">
        <v>420</v>
      </c>
      <c r="G85" s="47" t="n">
        <v>4.5</v>
      </c>
      <c r="H85" s="57"/>
      <c r="I85" s="57"/>
      <c r="J85" s="52" t="n">
        <v>63</v>
      </c>
      <c r="K85" s="47" t="n">
        <v>4.5</v>
      </c>
      <c r="L85" s="53" t="n">
        <v>1827</v>
      </c>
      <c r="M85" s="53" t="n">
        <v>1827</v>
      </c>
    </row>
    <row r="86" customFormat="false" ht="156" hidden="false" customHeight="true" outlineLevel="0" collapsed="false">
      <c r="A86" s="57"/>
      <c r="B86" s="47" t="s">
        <v>123</v>
      </c>
      <c r="C86" s="47" t="s">
        <v>197</v>
      </c>
      <c r="D86" s="47" t="s">
        <v>198</v>
      </c>
      <c r="E86" s="47" t="s">
        <v>199</v>
      </c>
      <c r="F86" s="49" t="n">
        <v>420</v>
      </c>
      <c r="G86" s="47" t="n">
        <v>4.5</v>
      </c>
      <c r="H86" s="57"/>
      <c r="I86" s="57"/>
      <c r="J86" s="52" t="n">
        <v>0.02</v>
      </c>
      <c r="K86" s="47" t="n">
        <v>4.5</v>
      </c>
      <c r="L86" s="53" t="n">
        <v>1343.98</v>
      </c>
      <c r="M86" s="53" t="n">
        <v>1343.98</v>
      </c>
    </row>
    <row r="87" customFormat="false" ht="144.75" hidden="false" customHeight="true" outlineLevel="0" collapsed="false">
      <c r="A87" s="57"/>
      <c r="B87" s="47" t="s">
        <v>131</v>
      </c>
      <c r="C87" s="47" t="s">
        <v>200</v>
      </c>
      <c r="D87" s="47" t="s">
        <v>201</v>
      </c>
      <c r="E87" s="47" t="s">
        <v>202</v>
      </c>
      <c r="F87" s="49" t="n">
        <v>420</v>
      </c>
      <c r="G87" s="47" t="n">
        <v>4.5</v>
      </c>
      <c r="H87" s="57"/>
      <c r="I87" s="57"/>
      <c r="J87" s="52" t="n">
        <v>0</v>
      </c>
      <c r="K87" s="47" t="n">
        <v>4.5</v>
      </c>
      <c r="L87" s="53" t="n">
        <v>1890</v>
      </c>
      <c r="M87" s="53" t="n">
        <v>1890</v>
      </c>
    </row>
    <row r="88" customFormat="false" ht="144.75" hidden="false" customHeight="true" outlineLevel="0" collapsed="false">
      <c r="A88" s="57"/>
      <c r="B88" s="47" t="s">
        <v>203</v>
      </c>
      <c r="C88" s="47" t="s">
        <v>200</v>
      </c>
      <c r="D88" s="47" t="s">
        <v>204</v>
      </c>
      <c r="E88" s="47" t="s">
        <v>205</v>
      </c>
      <c r="F88" s="49" t="n">
        <v>420</v>
      </c>
      <c r="G88" s="47" t="n">
        <v>4.5</v>
      </c>
      <c r="H88" s="57"/>
      <c r="I88" s="57"/>
      <c r="J88" s="52" t="n">
        <v>0</v>
      </c>
      <c r="K88" s="47" t="n">
        <v>4.5</v>
      </c>
      <c r="L88" s="53" t="n">
        <v>1890</v>
      </c>
      <c r="M88" s="53" t="n">
        <v>1890</v>
      </c>
    </row>
    <row r="89" customFormat="false" ht="144.75" hidden="false" customHeight="true" outlineLevel="0" collapsed="false">
      <c r="A89" s="57"/>
      <c r="B89" s="47" t="s">
        <v>48</v>
      </c>
      <c r="C89" s="47" t="s">
        <v>206</v>
      </c>
      <c r="D89" s="47" t="s">
        <v>207</v>
      </c>
      <c r="E89" s="47" t="s">
        <v>207</v>
      </c>
      <c r="F89" s="49" t="n">
        <v>420</v>
      </c>
      <c r="G89" s="47" t="n">
        <v>2.5</v>
      </c>
      <c r="H89" s="57"/>
      <c r="I89" s="57"/>
      <c r="J89" s="52" t="n">
        <v>150</v>
      </c>
      <c r="K89" s="47" t="n">
        <v>2.5</v>
      </c>
      <c r="L89" s="53" t="n">
        <v>900</v>
      </c>
      <c r="M89" s="53" t="n">
        <v>900</v>
      </c>
    </row>
    <row r="90" customFormat="false" ht="144.75" hidden="false" customHeight="true" outlineLevel="0" collapsed="false">
      <c r="A90" s="57"/>
      <c r="B90" s="47" t="s">
        <v>52</v>
      </c>
      <c r="C90" s="47" t="s">
        <v>206</v>
      </c>
      <c r="D90" s="47" t="s">
        <v>207</v>
      </c>
      <c r="E90" s="47" t="s">
        <v>207</v>
      </c>
      <c r="F90" s="49" t="n">
        <v>420</v>
      </c>
      <c r="G90" s="47" t="n">
        <v>2.5</v>
      </c>
      <c r="H90" s="57"/>
      <c r="I90" s="57"/>
      <c r="J90" s="52" t="n">
        <v>150</v>
      </c>
      <c r="K90" s="47" t="n">
        <v>2.5</v>
      </c>
      <c r="L90" s="53" t="n">
        <v>900</v>
      </c>
      <c r="M90" s="53" t="n">
        <v>900</v>
      </c>
    </row>
    <row r="91" customFormat="false" ht="144.75" hidden="false" customHeight="true" outlineLevel="0" collapsed="false">
      <c r="A91" s="57"/>
      <c r="B91" s="47" t="s">
        <v>208</v>
      </c>
      <c r="C91" s="47" t="s">
        <v>209</v>
      </c>
      <c r="D91" s="47" t="s">
        <v>210</v>
      </c>
      <c r="E91" s="47" t="s">
        <v>211</v>
      </c>
      <c r="F91" s="49" t="n">
        <v>420</v>
      </c>
      <c r="G91" s="47" t="n">
        <v>2.5</v>
      </c>
      <c r="H91" s="57"/>
      <c r="I91" s="57"/>
      <c r="J91" s="52" t="n">
        <v>75</v>
      </c>
      <c r="K91" s="47" t="n">
        <v>2.5</v>
      </c>
      <c r="L91" s="53" t="n">
        <v>975</v>
      </c>
      <c r="M91" s="53" t="n">
        <v>975</v>
      </c>
    </row>
    <row r="92" customFormat="false" ht="144.75" hidden="false" customHeight="true" outlineLevel="0" collapsed="false">
      <c r="A92" s="57"/>
      <c r="B92" s="47" t="s">
        <v>128</v>
      </c>
      <c r="C92" s="47" t="s">
        <v>212</v>
      </c>
      <c r="D92" s="47" t="s">
        <v>213</v>
      </c>
      <c r="E92" s="47" t="s">
        <v>60</v>
      </c>
      <c r="F92" s="49" t="n">
        <v>420</v>
      </c>
      <c r="G92" s="47" t="n">
        <v>6</v>
      </c>
      <c r="H92" s="57"/>
      <c r="I92" s="57"/>
      <c r="J92" s="52" t="n">
        <v>0</v>
      </c>
      <c r="K92" s="47" t="n">
        <v>6</v>
      </c>
      <c r="L92" s="53" t="n">
        <v>2520</v>
      </c>
      <c r="M92" s="53" t="n">
        <v>2520</v>
      </c>
    </row>
    <row r="93" customFormat="false" ht="144.75" hidden="false" customHeight="true" outlineLevel="0" collapsed="false">
      <c r="A93" s="57"/>
      <c r="B93" s="47" t="s">
        <v>61</v>
      </c>
      <c r="C93" s="47" t="s">
        <v>214</v>
      </c>
      <c r="D93" s="47" t="s">
        <v>215</v>
      </c>
      <c r="E93" s="47" t="s">
        <v>60</v>
      </c>
      <c r="F93" s="49" t="n">
        <v>420</v>
      </c>
      <c r="G93" s="47" t="n">
        <v>7.5</v>
      </c>
      <c r="H93" s="57"/>
      <c r="I93" s="57"/>
      <c r="J93" s="52" t="n">
        <v>0</v>
      </c>
      <c r="K93" s="47" t="n">
        <v>7.5</v>
      </c>
      <c r="L93" s="53" t="n">
        <v>3150</v>
      </c>
      <c r="M93" s="53" t="n">
        <v>3150</v>
      </c>
    </row>
    <row r="94" customFormat="false" ht="144.75" hidden="false" customHeight="true" outlineLevel="0" collapsed="false">
      <c r="A94" s="57"/>
      <c r="B94" s="47" t="s">
        <v>57</v>
      </c>
      <c r="C94" s="47" t="s">
        <v>216</v>
      </c>
      <c r="D94" s="47" t="s">
        <v>217</v>
      </c>
      <c r="E94" s="47" t="s">
        <v>60</v>
      </c>
      <c r="F94" s="49" t="n">
        <v>420</v>
      </c>
      <c r="G94" s="47" t="n">
        <v>7.5</v>
      </c>
      <c r="H94" s="57"/>
      <c r="I94" s="57"/>
      <c r="J94" s="52" t="n">
        <v>273</v>
      </c>
      <c r="K94" s="47" t="n">
        <v>7.5</v>
      </c>
      <c r="L94" s="53" t="n">
        <v>2877</v>
      </c>
      <c r="M94" s="53" t="n">
        <v>2877</v>
      </c>
    </row>
    <row r="95" customFormat="false" ht="144.75" hidden="false" customHeight="true" outlineLevel="0" collapsed="false">
      <c r="A95" s="57"/>
      <c r="B95" s="47" t="s">
        <v>218</v>
      </c>
      <c r="C95" s="47" t="s">
        <v>219</v>
      </c>
      <c r="D95" s="47" t="s">
        <v>220</v>
      </c>
      <c r="E95" s="47" t="s">
        <v>221</v>
      </c>
      <c r="F95" s="49" t="n">
        <v>420</v>
      </c>
      <c r="G95" s="47" t="n">
        <v>4.35</v>
      </c>
      <c r="H95" s="57"/>
      <c r="I95" s="57"/>
      <c r="J95" s="52" t="n">
        <v>847</v>
      </c>
      <c r="K95" s="47" t="n">
        <v>4.35</v>
      </c>
      <c r="L95" s="53" t="n">
        <v>980</v>
      </c>
      <c r="M95" s="53" t="n">
        <v>980</v>
      </c>
    </row>
    <row r="96" customFormat="false" ht="104.25" hidden="false" customHeight="true" outlineLevel="0" collapsed="false">
      <c r="A96" s="57"/>
      <c r="B96" s="47" t="s">
        <v>77</v>
      </c>
      <c r="C96" s="47" t="s">
        <v>222</v>
      </c>
      <c r="D96" s="47" t="s">
        <v>223</v>
      </c>
      <c r="E96" s="47" t="s">
        <v>60</v>
      </c>
      <c r="F96" s="49" t="n">
        <v>420</v>
      </c>
      <c r="G96" s="47" t="n">
        <v>4.15</v>
      </c>
      <c r="H96" s="57"/>
      <c r="I96" s="57"/>
      <c r="J96" s="52" t="n">
        <v>0</v>
      </c>
      <c r="K96" s="47" t="n">
        <v>4.15</v>
      </c>
      <c r="L96" s="53" t="n">
        <v>1743</v>
      </c>
      <c r="M96" s="53" t="n">
        <v>1743</v>
      </c>
    </row>
    <row r="97" customFormat="false" ht="106.5" hidden="false" customHeight="true" outlineLevel="0" collapsed="false">
      <c r="A97" s="57"/>
      <c r="B97" s="47" t="s">
        <v>80</v>
      </c>
      <c r="C97" s="47" t="s">
        <v>222</v>
      </c>
      <c r="D97" s="47" t="s">
        <v>223</v>
      </c>
      <c r="E97" s="47" t="s">
        <v>60</v>
      </c>
      <c r="F97" s="49" t="n">
        <v>420</v>
      </c>
      <c r="G97" s="47" t="n">
        <v>4.15</v>
      </c>
      <c r="H97" s="57"/>
      <c r="I97" s="57"/>
      <c r="J97" s="52" t="n">
        <v>0</v>
      </c>
      <c r="K97" s="47" t="n">
        <v>4.15</v>
      </c>
      <c r="L97" s="53" t="n">
        <v>1743</v>
      </c>
      <c r="M97" s="53" t="n">
        <v>1743</v>
      </c>
    </row>
    <row r="98" customFormat="false" ht="93" hidden="false" customHeight="true" outlineLevel="0" collapsed="false">
      <c r="A98" s="57"/>
      <c r="B98" s="47" t="s">
        <v>81</v>
      </c>
      <c r="C98" s="47" t="s">
        <v>222</v>
      </c>
      <c r="D98" s="47" t="s">
        <v>223</v>
      </c>
      <c r="E98" s="47" t="s">
        <v>60</v>
      </c>
      <c r="F98" s="49" t="n">
        <v>420</v>
      </c>
      <c r="G98" s="47" t="n">
        <v>4.15</v>
      </c>
      <c r="H98" s="57"/>
      <c r="I98" s="57"/>
      <c r="J98" s="52" t="n">
        <v>0</v>
      </c>
      <c r="K98" s="47" t="n">
        <v>4.15</v>
      </c>
      <c r="L98" s="53" t="n">
        <v>1743</v>
      </c>
      <c r="M98" s="53" t="n">
        <v>1743</v>
      </c>
    </row>
    <row r="99" customFormat="false" ht="89.25" hidden="false" customHeight="true" outlineLevel="0" collapsed="false">
      <c r="A99" s="57"/>
      <c r="B99" s="47" t="s">
        <v>101</v>
      </c>
      <c r="C99" s="47" t="s">
        <v>222</v>
      </c>
      <c r="D99" s="47" t="s">
        <v>223</v>
      </c>
      <c r="E99" s="47" t="s">
        <v>60</v>
      </c>
      <c r="F99" s="49" t="n">
        <v>420</v>
      </c>
      <c r="G99" s="47" t="n">
        <v>4.15</v>
      </c>
      <c r="H99" s="57"/>
      <c r="I99" s="57"/>
      <c r="J99" s="52" t="n">
        <v>0</v>
      </c>
      <c r="K99" s="47" t="n">
        <v>4.15</v>
      </c>
      <c r="L99" s="53" t="n">
        <v>1743</v>
      </c>
      <c r="M99" s="53" t="n">
        <v>1743</v>
      </c>
    </row>
    <row r="100" customFormat="false" ht="90.75" hidden="false" customHeight="true" outlineLevel="0" collapsed="false">
      <c r="A100" s="57"/>
      <c r="B100" s="47" t="s">
        <v>76</v>
      </c>
      <c r="C100" s="47" t="s">
        <v>222</v>
      </c>
      <c r="D100" s="47" t="s">
        <v>223</v>
      </c>
      <c r="E100" s="47" t="s">
        <v>60</v>
      </c>
      <c r="F100" s="49" t="n">
        <v>420</v>
      </c>
      <c r="G100" s="47" t="n">
        <v>4.15</v>
      </c>
      <c r="H100" s="57"/>
      <c r="I100" s="57"/>
      <c r="J100" s="52" t="n">
        <v>0</v>
      </c>
      <c r="K100" s="47" t="n">
        <v>4.15</v>
      </c>
      <c r="L100" s="53" t="n">
        <v>1743</v>
      </c>
      <c r="M100" s="53" t="n">
        <v>1743</v>
      </c>
    </row>
    <row r="101" customFormat="false" ht="78.75" hidden="false" customHeight="true" outlineLevel="0" collapsed="false">
      <c r="A101" s="57"/>
      <c r="B101" s="47" t="s">
        <v>65</v>
      </c>
      <c r="C101" s="47" t="s">
        <v>224</v>
      </c>
      <c r="D101" s="47" t="s">
        <v>225</v>
      </c>
      <c r="E101" s="47" t="s">
        <v>192</v>
      </c>
      <c r="F101" s="49" t="n">
        <v>420</v>
      </c>
      <c r="G101" s="47" t="n">
        <v>2.15</v>
      </c>
      <c r="H101" s="57"/>
      <c r="I101" s="57"/>
      <c r="J101" s="52" t="n">
        <v>3</v>
      </c>
      <c r="K101" s="47" t="n">
        <v>2.15</v>
      </c>
      <c r="L101" s="53" t="n">
        <v>900</v>
      </c>
      <c r="M101" s="53" t="n">
        <v>900</v>
      </c>
    </row>
    <row r="102" customFormat="false" ht="144.75" hidden="false" customHeight="true" outlineLevel="0" collapsed="false">
      <c r="A102" s="57"/>
      <c r="B102" s="47" t="s">
        <v>97</v>
      </c>
      <c r="C102" s="47" t="s">
        <v>226</v>
      </c>
      <c r="D102" s="47" t="s">
        <v>227</v>
      </c>
      <c r="E102" s="47" t="s">
        <v>60</v>
      </c>
      <c r="F102" s="49" t="n">
        <v>420</v>
      </c>
      <c r="G102" s="47" t="n">
        <v>6.5</v>
      </c>
      <c r="H102" s="57"/>
      <c r="I102" s="57"/>
      <c r="J102" s="52" t="n">
        <v>0</v>
      </c>
      <c r="K102" s="47" t="n">
        <v>6.5</v>
      </c>
      <c r="L102" s="53" t="n">
        <v>2520</v>
      </c>
      <c r="M102" s="53" t="n">
        <v>2520</v>
      </c>
    </row>
    <row r="103" customFormat="false" ht="87.75" hidden="false" customHeight="true" outlineLevel="0" collapsed="false">
      <c r="A103" s="57"/>
      <c r="B103" s="47" t="s">
        <v>128</v>
      </c>
      <c r="C103" s="47" t="s">
        <v>228</v>
      </c>
      <c r="D103" s="47" t="s">
        <v>229</v>
      </c>
      <c r="E103" s="47" t="s">
        <v>60</v>
      </c>
      <c r="F103" s="49" t="n">
        <v>420</v>
      </c>
      <c r="G103" s="47" t="n">
        <v>1.5</v>
      </c>
      <c r="H103" s="57"/>
      <c r="I103" s="57"/>
      <c r="J103" s="52" t="n">
        <v>0</v>
      </c>
      <c r="K103" s="47" t="n">
        <v>1.5</v>
      </c>
      <c r="L103" s="53" t="n">
        <v>630</v>
      </c>
      <c r="M103" s="53" t="n">
        <v>630</v>
      </c>
    </row>
    <row r="104" customFormat="false" ht="144.75" hidden="false" customHeight="true" outlineLevel="0" collapsed="false">
      <c r="A104" s="57"/>
      <c r="B104" s="47" t="s">
        <v>230</v>
      </c>
      <c r="C104" s="47" t="s">
        <v>231</v>
      </c>
      <c r="D104" s="47" t="s">
        <v>232</v>
      </c>
      <c r="E104" s="47" t="s">
        <v>233</v>
      </c>
      <c r="F104" s="49" t="n">
        <v>420</v>
      </c>
      <c r="G104" s="47" t="n">
        <v>9.5</v>
      </c>
      <c r="H104" s="57"/>
      <c r="I104" s="57"/>
      <c r="J104" s="52" t="n">
        <v>160</v>
      </c>
      <c r="K104" s="47" t="n">
        <v>9.5</v>
      </c>
      <c r="L104" s="53" t="n">
        <v>3830</v>
      </c>
      <c r="M104" s="53" t="n">
        <v>3830</v>
      </c>
    </row>
    <row r="105" customFormat="false" ht="90" hidden="false" customHeight="true" outlineLevel="0" collapsed="false">
      <c r="A105" s="57"/>
      <c r="B105" s="47" t="s">
        <v>234</v>
      </c>
      <c r="C105" s="47" t="s">
        <v>235</v>
      </c>
      <c r="D105" s="47" t="s">
        <v>236</v>
      </c>
      <c r="E105" s="47" t="s">
        <v>237</v>
      </c>
      <c r="F105" s="49" t="n">
        <v>420</v>
      </c>
      <c r="G105" s="47" t="n">
        <v>0.5</v>
      </c>
      <c r="H105" s="57"/>
      <c r="I105" s="57"/>
      <c r="J105" s="52" t="n">
        <v>5</v>
      </c>
      <c r="K105" s="47" t="n">
        <v>0.5</v>
      </c>
      <c r="L105" s="53" t="n">
        <v>205</v>
      </c>
      <c r="M105" s="53" t="n">
        <v>205</v>
      </c>
    </row>
    <row r="106" customFormat="false" ht="36" hidden="false" customHeight="true" outlineLevel="0" collapsed="false">
      <c r="A106" s="58" t="s">
        <v>238</v>
      </c>
      <c r="B106" s="59"/>
      <c r="C106" s="59"/>
      <c r="D106" s="60"/>
      <c r="E106" s="59"/>
      <c r="F106" s="59"/>
      <c r="G106" s="59"/>
      <c r="H106" s="59"/>
      <c r="I106" s="59"/>
      <c r="J106" s="59"/>
      <c r="K106" s="59"/>
      <c r="L106" s="61"/>
      <c r="M106" s="62" t="n">
        <f aca="false">SUM(M19:M105)</f>
        <v>151270.26</v>
      </c>
    </row>
    <row r="108" customFormat="false" ht="56.25" hidden="false" customHeight="true" outlineLevel="0" collapsed="false">
      <c r="A108" s="63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4"/>
      <c r="M108" s="65"/>
    </row>
    <row r="109" customFormat="false" ht="74.25" hidden="false" customHeight="true" outlineLevel="0" collapsed="false">
      <c r="A109" s="65"/>
      <c r="B109" s="66" t="s">
        <v>239</v>
      </c>
      <c r="C109" s="66"/>
      <c r="D109" s="66" t="s">
        <v>240</v>
      </c>
      <c r="E109" s="66"/>
      <c r="F109" s="67" t="s">
        <v>241</v>
      </c>
      <c r="G109" s="67" t="s">
        <v>242</v>
      </c>
      <c r="H109" s="68" t="s">
        <v>243</v>
      </c>
      <c r="I109" s="69" t="s">
        <v>244</v>
      </c>
      <c r="J109" s="69"/>
      <c r="K109" s="69"/>
      <c r="L109" s="63"/>
      <c r="M109" s="63"/>
    </row>
    <row r="110" customFormat="false" ht="123" hidden="false" customHeight="true" outlineLevel="0" collapsed="false">
      <c r="A110" s="65"/>
      <c r="B110" s="65"/>
      <c r="C110" s="70" t="s">
        <v>245</v>
      </c>
      <c r="D110" s="71"/>
      <c r="E110" s="70"/>
      <c r="F110" s="72"/>
      <c r="G110" s="72"/>
      <c r="H110" s="72"/>
      <c r="I110" s="72"/>
      <c r="J110" s="72"/>
      <c r="K110" s="72"/>
      <c r="L110" s="72"/>
      <c r="M110" s="72"/>
    </row>
    <row r="111" customFormat="false" ht="15.75" hidden="false" customHeight="false" outlineLevel="0" collapsed="false">
      <c r="A111" s="65"/>
      <c r="B111" s="65"/>
      <c r="C111" s="70"/>
      <c r="D111" s="71"/>
      <c r="E111" s="70"/>
      <c r="F111" s="72"/>
      <c r="G111" s="72"/>
      <c r="H111" s="72"/>
      <c r="I111" s="72"/>
      <c r="J111" s="72"/>
      <c r="K111" s="72"/>
      <c r="L111" s="72"/>
      <c r="M111" s="72"/>
    </row>
    <row r="112" customFormat="false" ht="15.75" hidden="false" customHeight="false" outlineLevel="0" collapsed="false">
      <c r="A112" s="65"/>
      <c r="B112" s="65"/>
      <c r="C112" s="73"/>
      <c r="D112" s="74"/>
      <c r="E112" s="73"/>
      <c r="F112" s="65"/>
      <c r="G112" s="65"/>
      <c r="H112" s="65"/>
      <c r="I112" s="65"/>
      <c r="J112" s="65"/>
      <c r="K112" s="65"/>
      <c r="L112" s="65"/>
      <c r="M112" s="65"/>
    </row>
  </sheetData>
  <mergeCells count="3">
    <mergeCell ref="G15:G18"/>
    <mergeCell ref="B109:C109"/>
    <mergeCell ref="D109:E10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33.9921875" defaultRowHeight="11.25" zeroHeight="false" outlineLevelRow="0" outlineLevelCol="0"/>
  <cols>
    <col collapsed="false" customWidth="true" hidden="false" outlineLevel="0" max="1" min="1" style="75" width="2.56"/>
    <col collapsed="false" customWidth="true" hidden="false" outlineLevel="0" max="2" min="2" style="75" width="15.99"/>
    <col collapsed="false" customWidth="true" hidden="false" outlineLevel="0" max="3" min="3" style="75" width="11.42"/>
    <col collapsed="false" customWidth="true" hidden="false" outlineLevel="0" max="4" min="4" style="75" width="11.56"/>
    <col collapsed="false" customWidth="true" hidden="false" outlineLevel="0" max="5" min="5" style="75" width="12.99"/>
    <col collapsed="false" customWidth="true" hidden="false" outlineLevel="0" max="6" min="6" style="75" width="10.28"/>
    <col collapsed="false" customWidth="true" hidden="false" outlineLevel="0" max="7" min="7" style="75" width="11.56"/>
    <col collapsed="false" customWidth="true" hidden="false" outlineLevel="0" max="8" min="8" style="75" width="7.7"/>
    <col collapsed="false" customWidth="true" hidden="false" outlineLevel="0" max="9" min="9" style="75" width="7.85"/>
    <col collapsed="false" customWidth="true" hidden="false" outlineLevel="0" max="10" min="10" style="75" width="7.42"/>
    <col collapsed="false" customWidth="true" hidden="false" outlineLevel="0" max="11" min="11" style="75" width="10.71"/>
    <col collapsed="false" customWidth="true" hidden="false" outlineLevel="0" max="12" min="12" style="75" width="8.41"/>
    <col collapsed="false" customWidth="false" hidden="false" outlineLevel="0" max="257" min="13" style="75" width="33.99"/>
  </cols>
  <sheetData>
    <row r="6" customFormat="false" ht="11.25" hidden="false" customHeight="false" outlineLevel="0" collapsed="false">
      <c r="A6" s="76" t="s">
        <v>0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5.75" hidden="false" customHeight="true" outlineLevel="0" collapsed="false">
      <c r="A7" s="76" t="s">
        <v>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15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10" customFormat="false" ht="12" hidden="false" customHeight="false" outlineLevel="0" collapsed="false">
      <c r="A10" s="78" t="s">
        <v>246</v>
      </c>
      <c r="B10" s="78"/>
      <c r="C10" s="78"/>
      <c r="D10" s="78"/>
      <c r="E10" s="78"/>
      <c r="F10" s="78"/>
      <c r="G10" s="76"/>
      <c r="H10" s="76"/>
      <c r="I10" s="76"/>
      <c r="J10" s="79" t="s">
        <v>3</v>
      </c>
      <c r="K10" s="79"/>
      <c r="L10" s="79"/>
    </row>
    <row r="11" customFormat="false" ht="14.2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80" t="s">
        <v>4</v>
      </c>
      <c r="K11" s="80"/>
      <c r="L11" s="80"/>
    </row>
    <row r="12" customFormat="false" ht="9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15.75" hidden="false" customHeight="true" outlineLevel="0" collapsed="false">
      <c r="A13" s="78" t="s">
        <v>5</v>
      </c>
      <c r="B13" s="78"/>
      <c r="C13" s="82" t="s">
        <v>6</v>
      </c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1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4" t="s">
        <v>247</v>
      </c>
      <c r="L14" s="84"/>
    </row>
    <row r="15" customFormat="false" ht="25.5" hidden="false" customHeight="true" outlineLevel="0" collapsed="false">
      <c r="A15" s="85" t="s">
        <v>8</v>
      </c>
      <c r="B15" s="86" t="s">
        <v>9</v>
      </c>
      <c r="C15" s="86" t="s">
        <v>10</v>
      </c>
      <c r="D15" s="86" t="s">
        <v>11</v>
      </c>
      <c r="E15" s="86" t="s">
        <v>12</v>
      </c>
      <c r="F15" s="86" t="s">
        <v>13</v>
      </c>
      <c r="G15" s="86" t="s">
        <v>14</v>
      </c>
      <c r="H15" s="87" t="s">
        <v>15</v>
      </c>
      <c r="I15" s="87"/>
      <c r="J15" s="87"/>
      <c r="K15" s="87"/>
      <c r="L15" s="87"/>
    </row>
    <row r="16" customFormat="false" ht="25.5" hidden="false" customHeight="true" outlineLevel="0" collapsed="false">
      <c r="A16" s="85"/>
      <c r="B16" s="86"/>
      <c r="C16" s="86"/>
      <c r="D16" s="86"/>
      <c r="E16" s="86"/>
      <c r="F16" s="86"/>
      <c r="G16" s="86"/>
      <c r="H16" s="88" t="s">
        <v>16</v>
      </c>
      <c r="I16" s="88"/>
      <c r="J16" s="88"/>
      <c r="K16" s="88"/>
      <c r="L16" s="88"/>
    </row>
    <row r="17" customFormat="false" ht="24" hidden="false" customHeight="true" outlineLevel="0" collapsed="false">
      <c r="A17" s="85"/>
      <c r="B17" s="86"/>
      <c r="C17" s="86"/>
      <c r="D17" s="86"/>
      <c r="E17" s="86"/>
      <c r="F17" s="86"/>
      <c r="G17" s="86"/>
      <c r="H17" s="89" t="s">
        <v>17</v>
      </c>
      <c r="I17" s="89"/>
      <c r="J17" s="90" t="s">
        <v>19</v>
      </c>
      <c r="K17" s="90" t="s">
        <v>20</v>
      </c>
      <c r="L17" s="91" t="s">
        <v>21</v>
      </c>
    </row>
    <row r="18" customFormat="false" ht="61.5" hidden="false" customHeight="true" outlineLevel="0" collapsed="false">
      <c r="A18" s="85"/>
      <c r="B18" s="86"/>
      <c r="C18" s="86"/>
      <c r="D18" s="86"/>
      <c r="E18" s="86"/>
      <c r="F18" s="86"/>
      <c r="G18" s="86"/>
      <c r="H18" s="90" t="s">
        <v>22</v>
      </c>
      <c r="I18" s="92" t="s">
        <v>23</v>
      </c>
      <c r="J18" s="90"/>
      <c r="K18" s="90"/>
      <c r="L18" s="91"/>
    </row>
    <row r="19" customFormat="false" ht="141.75" hidden="false" customHeight="true" outlineLevel="0" collapsed="false">
      <c r="A19" s="93" t="n">
        <v>1</v>
      </c>
      <c r="B19" s="48" t="s">
        <v>248</v>
      </c>
      <c r="C19" s="94" t="s">
        <v>249</v>
      </c>
      <c r="D19" s="94" t="s">
        <v>250</v>
      </c>
      <c r="E19" s="94" t="s">
        <v>251</v>
      </c>
      <c r="F19" s="47" t="n">
        <v>420</v>
      </c>
      <c r="G19" s="47" t="n">
        <v>2.5</v>
      </c>
      <c r="H19" s="95" t="n">
        <v>0</v>
      </c>
      <c r="I19" s="96" t="n">
        <v>0</v>
      </c>
      <c r="J19" s="97" t="n">
        <v>2.5</v>
      </c>
      <c r="K19" s="98" t="n">
        <v>990</v>
      </c>
      <c r="L19" s="99" t="n">
        <v>990</v>
      </c>
    </row>
    <row r="20" customFormat="false" ht="259.5" hidden="false" customHeight="true" outlineLevel="0" collapsed="false">
      <c r="A20" s="100" t="n">
        <v>2</v>
      </c>
      <c r="B20" s="47" t="s">
        <v>252</v>
      </c>
      <c r="C20" s="94" t="s">
        <v>32</v>
      </c>
      <c r="D20" s="97" t="s">
        <v>33</v>
      </c>
      <c r="E20" s="94" t="s">
        <v>34</v>
      </c>
      <c r="F20" s="101" t="n">
        <v>420</v>
      </c>
      <c r="G20" s="97" t="n">
        <v>3.35</v>
      </c>
      <c r="H20" s="102" t="n">
        <v>0</v>
      </c>
      <c r="I20" s="96" t="n">
        <v>0</v>
      </c>
      <c r="J20" s="97" t="n">
        <v>3.35</v>
      </c>
      <c r="K20" s="103" t="n">
        <v>1323</v>
      </c>
      <c r="L20" s="99" t="n">
        <v>1323</v>
      </c>
    </row>
    <row r="21" customFormat="false" ht="151.5" hidden="false" customHeight="true" outlineLevel="0" collapsed="false">
      <c r="A21" s="100" t="n">
        <v>3</v>
      </c>
      <c r="B21" s="47" t="s">
        <v>53</v>
      </c>
      <c r="C21" s="94" t="s">
        <v>54</v>
      </c>
      <c r="D21" s="94" t="s">
        <v>55</v>
      </c>
      <c r="E21" s="94" t="s">
        <v>56</v>
      </c>
      <c r="F21" s="101" t="n">
        <v>420</v>
      </c>
      <c r="G21" s="97" t="n">
        <v>1.35</v>
      </c>
      <c r="H21" s="104"/>
      <c r="I21" s="104"/>
      <c r="J21" s="97" t="n">
        <v>1.35</v>
      </c>
      <c r="K21" s="105" t="n">
        <v>455</v>
      </c>
      <c r="L21" s="99" t="n">
        <v>455</v>
      </c>
    </row>
    <row r="22" customFormat="false" ht="138" hidden="false" customHeight="true" outlineLevel="0" collapsed="false">
      <c r="A22" s="100" t="n">
        <v>4</v>
      </c>
      <c r="B22" s="47" t="s">
        <v>52</v>
      </c>
      <c r="C22" s="48" t="s">
        <v>253</v>
      </c>
      <c r="D22" s="94" t="s">
        <v>50</v>
      </c>
      <c r="E22" s="47" t="s">
        <v>254</v>
      </c>
      <c r="F22" s="101" t="n">
        <v>420</v>
      </c>
      <c r="G22" s="97" t="n">
        <v>2.5</v>
      </c>
      <c r="H22" s="104" t="n">
        <v>0</v>
      </c>
      <c r="I22" s="104" t="n">
        <v>0</v>
      </c>
      <c r="J22" s="97" t="n">
        <v>2.5</v>
      </c>
      <c r="K22" s="98" t="n">
        <v>1030</v>
      </c>
      <c r="L22" s="99" t="n">
        <v>1030</v>
      </c>
    </row>
    <row r="23" customFormat="false" ht="100.5" hidden="false" customHeight="true" outlineLevel="0" collapsed="false">
      <c r="A23" s="100" t="n">
        <v>5</v>
      </c>
      <c r="B23" s="47" t="s">
        <v>123</v>
      </c>
      <c r="C23" s="94" t="s">
        <v>255</v>
      </c>
      <c r="D23" s="94" t="s">
        <v>256</v>
      </c>
      <c r="E23" s="94" t="s">
        <v>257</v>
      </c>
      <c r="F23" s="101" t="n">
        <v>420</v>
      </c>
      <c r="G23" s="97" t="n">
        <v>2.35</v>
      </c>
      <c r="H23" s="104" t="n">
        <v>0</v>
      </c>
      <c r="I23" s="104" t="n">
        <v>0</v>
      </c>
      <c r="J23" s="97" t="n">
        <v>2.35</v>
      </c>
      <c r="K23" s="106" t="n">
        <v>987</v>
      </c>
      <c r="L23" s="99" t="n">
        <v>987</v>
      </c>
    </row>
    <row r="24" customFormat="false" ht="184.5" hidden="false" customHeight="true" outlineLevel="0" collapsed="false">
      <c r="A24" s="100" t="n">
        <v>6</v>
      </c>
      <c r="B24" s="94" t="s">
        <v>57</v>
      </c>
      <c r="C24" s="94" t="s">
        <v>258</v>
      </c>
      <c r="D24" s="94" t="s">
        <v>259</v>
      </c>
      <c r="E24" s="94" t="s">
        <v>60</v>
      </c>
      <c r="F24" s="107" t="n">
        <v>420</v>
      </c>
      <c r="G24" s="94" t="n">
        <v>4.5</v>
      </c>
      <c r="H24" s="108"/>
      <c r="I24" s="108"/>
      <c r="J24" s="94" t="n">
        <v>4.5</v>
      </c>
      <c r="K24" s="109" t="n">
        <v>1827</v>
      </c>
      <c r="L24" s="105" t="n">
        <v>1827</v>
      </c>
    </row>
    <row r="25" customFormat="false" ht="192.75" hidden="false" customHeight="true" outlineLevel="0" collapsed="false">
      <c r="A25" s="100" t="n">
        <v>7</v>
      </c>
      <c r="B25" s="94" t="s">
        <v>260</v>
      </c>
      <c r="C25" s="94" t="s">
        <v>209</v>
      </c>
      <c r="D25" s="94" t="s">
        <v>261</v>
      </c>
      <c r="E25" s="94" t="s">
        <v>262</v>
      </c>
      <c r="F25" s="107" t="n">
        <v>420</v>
      </c>
      <c r="G25" s="94" t="n">
        <v>3.5</v>
      </c>
      <c r="H25" s="108"/>
      <c r="I25" s="108"/>
      <c r="J25" s="94" t="n">
        <v>4.5</v>
      </c>
      <c r="K25" s="109" t="n">
        <v>1440</v>
      </c>
      <c r="L25" s="105" t="n">
        <v>1440</v>
      </c>
    </row>
    <row r="26" customFormat="false" ht="24.95" hidden="false" customHeight="true" outlineLevel="0" collapsed="false">
      <c r="A26" s="110" t="s">
        <v>238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1" t="n">
        <f aca="false">SUM(L19:L25)</f>
        <v>8052</v>
      </c>
    </row>
    <row r="27" customFormat="false" ht="24.9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112"/>
    </row>
    <row r="28" customFormat="false" ht="30" hidden="false" customHeight="true" outlineLevel="0" collapsed="false">
      <c r="A28" s="113" t="s">
        <v>239</v>
      </c>
      <c r="B28" s="113"/>
      <c r="C28" s="113" t="s">
        <v>240</v>
      </c>
      <c r="D28" s="113"/>
      <c r="E28" s="114" t="s">
        <v>241</v>
      </c>
      <c r="F28" s="114" t="s">
        <v>242</v>
      </c>
      <c r="G28" s="115" t="s">
        <v>243</v>
      </c>
      <c r="H28" s="78" t="s">
        <v>244</v>
      </c>
      <c r="I28" s="78"/>
      <c r="J28" s="116"/>
      <c r="K28" s="116"/>
      <c r="L28" s="116"/>
    </row>
    <row r="29" customFormat="false" ht="30" hidden="false" customHeight="true" outlineLevel="0" collapsed="false">
      <c r="A29" s="117"/>
      <c r="B29" s="117"/>
      <c r="C29" s="117"/>
      <c r="D29" s="117"/>
      <c r="E29" s="117"/>
      <c r="F29" s="118"/>
      <c r="G29" s="118"/>
      <c r="H29" s="115" t="s">
        <v>243</v>
      </c>
      <c r="I29" s="119"/>
      <c r="J29" s="119"/>
      <c r="K29" s="119"/>
      <c r="L29" s="116"/>
    </row>
    <row r="30" customFormat="false" ht="11.25" hidden="false" customHeight="false" outlineLevel="0" collapsed="false">
      <c r="A30" s="116"/>
      <c r="B30" s="116" t="s">
        <v>263</v>
      </c>
      <c r="C30" s="117" t="s">
        <v>264</v>
      </c>
      <c r="D30" s="117"/>
      <c r="E30" s="117"/>
      <c r="F30" s="118"/>
      <c r="G30" s="118"/>
      <c r="H30" s="117" t="s">
        <v>265</v>
      </c>
      <c r="I30" s="117"/>
      <c r="J30" s="117"/>
      <c r="K30" s="117"/>
      <c r="L30" s="117"/>
    </row>
    <row r="31" customFormat="false" ht="11.25" hidden="false" customHeight="false" outlineLevel="0" collapsed="false">
      <c r="A31" s="116"/>
      <c r="B31" s="116"/>
      <c r="C31" s="118"/>
      <c r="D31" s="118"/>
      <c r="E31" s="118"/>
      <c r="F31" s="118"/>
      <c r="G31" s="118"/>
      <c r="H31" s="118"/>
      <c r="I31" s="118"/>
      <c r="J31" s="118"/>
      <c r="K31" s="118"/>
      <c r="L31" s="118"/>
    </row>
    <row r="32" customFormat="false" ht="11.25" hidden="false" customHeight="false" outlineLevel="0" collapsed="false">
      <c r="A32" s="116"/>
      <c r="B32" s="116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11.2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</row>
    <row r="34" customFormat="false" ht="11.2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</row>
  </sheetData>
  <mergeCells count="23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niversal3</cp:lastModifiedBy>
  <cp:lastPrinted>2024-06-03T22:00:25Z</cp:lastPrinted>
  <dcterms:modified xsi:type="dcterms:W3CDTF">2024-06-10T15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724E9E51A74145A5F5EDB07DC42D4A</vt:lpwstr>
  </property>
</Properties>
</file>