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 Unidad Ejecutora" sheetId="1" state="visible" r:id="rId2"/>
    <sheet name="Hoja3" sheetId="2" state="hidden" r:id="rId3"/>
    <sheet name="Hoja1" sheetId="3" state="hidden" r:id="rId4"/>
    <sheet name="Por Departamento (2)" sheetId="4" state="hidden" r:id="rId5"/>
    <sheet name="Hoja2" sheetId="5" state="hidden" r:id="rId6"/>
  </sheets>
  <definedNames>
    <definedName function="false" hidden="false" localSheetId="3" name="_xlnm.Print_Area" vbProcedure="false">'Por Departamento (2)'!$A$1:$N$46</definedName>
    <definedName function="false" hidden="false" localSheetId="0" name="_xlnm.Print_Area" vbProcedure="false">'Por Unidad Ejecutora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7">
  <si>
    <t xml:space="preserve">ENTREGA DE PROGRAMAS DE APOYO </t>
  </si>
  <si>
    <t xml:space="preserve">EJECUCIÓN PRESUPUESTARIA</t>
  </si>
  <si>
    <t xml:space="preserve">PERIODO DEL 1 DE ENERO AL 31 DE DICIEMBRE DE 2022</t>
  </si>
  <si>
    <t xml:space="preserve">(EXPRESADO EN QUETZALES)</t>
  </si>
  <si>
    <t xml:space="preserve">Código</t>
  </si>
  <si>
    <t xml:space="preserve">UNIDAD EJECUTORA</t>
  </si>
  <si>
    <t xml:space="preserve">ALIMENTACIÓN ESCOLAR</t>
  </si>
  <si>
    <t xml:space="preserve">ÚTILES ESCOLARES</t>
  </si>
  <si>
    <t xml:space="preserve">VALIJA DIDÁCTICA</t>
  </si>
  <si>
    <t xml:space="preserve">GRATUIDAD DE LA EDUCACIÓN </t>
  </si>
  <si>
    <t xml:space="preserve">Vigente </t>
  </si>
  <si>
    <t xml:space="preserve">Devengado </t>
  </si>
  <si>
    <t xml:space="preserve">%</t>
  </si>
  <si>
    <t xml:space="preserve">DIDEDUC DE EL PROGRESO</t>
  </si>
  <si>
    <t xml:space="preserve">DIDEDUC DE SACATEPEQUEZ</t>
  </si>
  <si>
    <t xml:space="preserve">DIDEDUC DE CHIMALTENANGO</t>
  </si>
  <si>
    <t xml:space="preserve">DIDEDUC DE ESCUINTLA</t>
  </si>
  <si>
    <t xml:space="preserve">DIDEDUC DE SANTA ROSA</t>
  </si>
  <si>
    <t xml:space="preserve">DIDEDUC DE SOLOLÁ</t>
  </si>
  <si>
    <t xml:space="preserve">DIDEDUC DE TOTONICAPAN</t>
  </si>
  <si>
    <t xml:space="preserve">DIDEDUC DE QUETZALTENANGO</t>
  </si>
  <si>
    <t xml:space="preserve">DIDEDUC DE SUCHITEPEQUEZ</t>
  </si>
  <si>
    <t xml:space="preserve">DIDEDUC DE RETALHULEU</t>
  </si>
  <si>
    <t xml:space="preserve">DIDEDUC DE SAN MARCOS</t>
  </si>
  <si>
    <t xml:space="preserve">DIDEDUC DE HUEHUETENANGO</t>
  </si>
  <si>
    <t xml:space="preserve">DIDEDUC DE QUICHE</t>
  </si>
  <si>
    <t xml:space="preserve">DIDEDUC DE BAJA VERAPAZ</t>
  </si>
  <si>
    <t xml:space="preserve">DIDEDUC DE ALTA VERAPAZ</t>
  </si>
  <si>
    <t xml:space="preserve">DIDEDUC DE PETEN</t>
  </si>
  <si>
    <t xml:space="preserve">DIDEDUC DE IZABAL</t>
  </si>
  <si>
    <t xml:space="preserve">DIDEDUC DE ZACAPA</t>
  </si>
  <si>
    <t xml:space="preserve">DIDEDUC DE CHIQUIMULA</t>
  </si>
  <si>
    <t xml:space="preserve">DIDEDUC DE JALAPA</t>
  </si>
  <si>
    <t xml:space="preserve">DIDEDUC DE JUTIAPA</t>
  </si>
  <si>
    <t xml:space="preserve">DIDEDUC DE GUATEMALA NORTE</t>
  </si>
  <si>
    <t xml:space="preserve">DIDEDUC DE GUATEMALA SUR</t>
  </si>
  <si>
    <t xml:space="preserve">DIDEDUC DE GUATEMALA ORIENTE</t>
  </si>
  <si>
    <t xml:space="preserve">DIDEDUC DE GUATEMALA OCCIDENTE</t>
  </si>
  <si>
    <t xml:space="preserve">DIDEDUC DE QUICHÉ NORTE</t>
  </si>
  <si>
    <t xml:space="preserve">TOTAL </t>
  </si>
  <si>
    <t xml:space="preserve">Fuente: Sistema de Contabilidad Integrada -SICOIN-, reporte generado el 03/01/2023.</t>
  </si>
  <si>
    <r>
      <rPr>
        <b val="true"/>
        <sz val="10"/>
        <color rgb="FF000000"/>
        <rFont val="Arial"/>
        <family val="2"/>
      </rPr>
      <t xml:space="preserve">Observaciones:  </t>
    </r>
    <r>
      <rPr>
        <b val="true"/>
        <vertAlign val="superscript"/>
        <sz val="10"/>
        <color rgb="FF000000"/>
        <rFont val="Arial"/>
        <family val="2"/>
      </rPr>
      <t xml:space="preserve">/1</t>
    </r>
    <r>
      <rPr>
        <b val="true"/>
        <sz val="10"/>
        <color rgb="FF000000"/>
        <rFont val="Arial"/>
        <family val="2"/>
      </rPr>
      <t xml:space="preserve"> El Programa de Gratuidad de la Educación incluye gastos por concepto de servicios básicos.</t>
    </r>
  </si>
  <si>
    <t xml:space="preserve">VIGENTE</t>
  </si>
  <si>
    <t xml:space="preserve">DEVENGADO</t>
  </si>
  <si>
    <t xml:space="preserve">PENDIENTE DE EJECUTAR</t>
  </si>
  <si>
    <t xml:space="preserve">11130008-0302</t>
  </si>
  <si>
    <t xml:space="preserve">11130008-0303</t>
  </si>
  <si>
    <t xml:space="preserve">11130008-0304</t>
  </si>
  <si>
    <t xml:space="preserve">11130008-0305</t>
  </si>
  <si>
    <t xml:space="preserve">11130008-0306</t>
  </si>
  <si>
    <t xml:space="preserve">11130008-0307</t>
  </si>
  <si>
    <t xml:space="preserve">11130008-0308</t>
  </si>
  <si>
    <t xml:space="preserve">11130008-0309</t>
  </si>
  <si>
    <t xml:space="preserve">11130008-0310</t>
  </si>
  <si>
    <t xml:space="preserve">11130008-0311</t>
  </si>
  <si>
    <t xml:space="preserve">11130008-0312</t>
  </si>
  <si>
    <t xml:space="preserve">11130008-0313</t>
  </si>
  <si>
    <t xml:space="preserve">11130008-0314</t>
  </si>
  <si>
    <t xml:space="preserve">11130008-0317</t>
  </si>
  <si>
    <t xml:space="preserve">11130008-0318</t>
  </si>
  <si>
    <t xml:space="preserve">11130008-0319</t>
  </si>
  <si>
    <t xml:space="preserve">11130008-0320</t>
  </si>
  <si>
    <t xml:space="preserve">11130008-0321</t>
  </si>
  <si>
    <t xml:space="preserve">11130008-0323</t>
  </si>
  <si>
    <t xml:space="preserve">11130008-0324</t>
  </si>
  <si>
    <t xml:space="preserve">11130008-0325</t>
  </si>
  <si>
    <t xml:space="preserve">MINISTERIO DE EDUCACION </t>
  </si>
  <si>
    <t xml:space="preserve">EJECUCION PRESUPUESTARIA 2016</t>
  </si>
  <si>
    <t xml:space="preserve">PROGRAMAS DE APOYO: ALIMENTACION ESCOLAR, UTILES ESCOLARES, VALIJA DIDACTICA, GRATUIDAD</t>
  </si>
  <si>
    <t xml:space="preserve">PERIODO 01 DE ENERO AL 29 DE FEBRERO DE 2016</t>
  </si>
  <si>
    <t xml:space="preserve">(EPRESADO EN QUETZALES)</t>
  </si>
  <si>
    <t xml:space="preserve">Codigo</t>
  </si>
  <si>
    <t xml:space="preserve">Nombre </t>
  </si>
  <si>
    <t xml:space="preserve">GRATUIDAD</t>
  </si>
  <si>
    <t xml:space="preserve">Devengado</t>
  </si>
  <si>
    <t xml:space="preserve">DIGEPSA</t>
  </si>
  <si>
    <t xml:space="preserve">MINISTERIO DE EDUCACIÓN - DIRECCION DEPARTAMENTAL DE EDUCACION DE EL PROGRESO</t>
  </si>
  <si>
    <t xml:space="preserve">MINISTERIO DE EDUCACIÓN - DIRECCION DEPARTAMENTAL DE EDUCACION DE SACATEPEQUEZ</t>
  </si>
  <si>
    <t xml:space="preserve">MINISTERIO DE EDUCACIÓN - DIRECCION DEPARTAMENTAL EDUCACION DE CHIMALTENANGO</t>
  </si>
  <si>
    <t xml:space="preserve">MINISTERIO DE EDUCACIÓN - DIRECCION DEPARTAMENTAL DE EDUCACION DE ESCUINTLA</t>
  </si>
  <si>
    <t xml:space="preserve">MINISTERIO DE EDUCACIÓN - DIRECCION DEPARTAMENTAL DE EDUCACION DE SANTA ROSA</t>
  </si>
  <si>
    <t xml:space="preserve">MINISTERIO DE EDUCACIÓN - DIRECCION DEPARTAMENTAL DE EDUCACION DE SOLOLA</t>
  </si>
  <si>
    <t xml:space="preserve">MINISTERIO DE EDUCACIÓN - DIRECCION DEPARTAMENTAL DE EDUCACION DE TOTONICAPAN</t>
  </si>
  <si>
    <t xml:space="preserve">MINISTERIO DE EDUCACIÓN - DIRECCION DEPARTAMENTAL DE EDUCACION DE QUETZALTENANGO</t>
  </si>
  <si>
    <t xml:space="preserve">MINISTERIO DE EDUCACIÓN - DIRECCION DEPARTAMENTAL DE EDUCACION DE SUCHITEPEQUEZ</t>
  </si>
  <si>
    <t xml:space="preserve">MINISTERIO DE EDUCACIÓN - DIRECCION DEPARTAMENTAL DE EDUCACION DE RETALHULEU</t>
  </si>
  <si>
    <t xml:space="preserve">MINISTERIO DE EDUCACIÓN - DIRECCION DEPARTAMENTAL DE EDUCACION DE SAN MARCOS</t>
  </si>
  <si>
    <t xml:space="preserve">MINISTERIO DE EDUCACIÓN - DIRECCION DEPARTAMENTAL DE EDUCACION DE HUEHUETENANGO</t>
  </si>
  <si>
    <t xml:space="preserve">MINISTERIO DE EDUCACIÓN - DIRECCION DEPARTAMENTAL DE EDUCACION DE EL QUICHE</t>
  </si>
  <si>
    <t xml:space="preserve">MINISTERIO DE EDUCACIÓN - DIRECCION DEPARTAMENTAL DE EDUCACION DE PETEN</t>
  </si>
  <si>
    <t xml:space="preserve">MINISTERIO DE EDUCACIÓN - DIRECCION DEPARTAMENTAL DE EDUCACION DE IZABAL</t>
  </si>
  <si>
    <t xml:space="preserve">MINISTERIO DE EDUCACIÓN - DIRECCION DEPARTAMENTAL DE EDUCACION DE ZACAPA</t>
  </si>
  <si>
    <t xml:space="preserve">MINISTERIO DE EDUCACIÓN - DIRECCION DEPARTAMENTAL DE EDUCACION DE CHIQUIMULA</t>
  </si>
  <si>
    <t xml:space="preserve">MINISTERIO DE EDUCACIÓN - DIRECCION DEPARTAMENTAL DE EDUCACION DE JALAPA</t>
  </si>
  <si>
    <t xml:space="preserve">MINISTERIO DE EDUCACIÓN - DIRECCION DEPARTAMENTAL DE EDUCACION GUATEMALA NORTE</t>
  </si>
  <si>
    <t xml:space="preserve">MINISTERIO DE EDUCACIÓN - DIRECCION DEPARTAMENTAL DE EDUCACION GUATEMALA SUR</t>
  </si>
  <si>
    <t xml:space="preserve">MINISTERIO DE EDUCACIÓN - DIRECCION DEPARTAMENTAL DE EDUCACION GUATEMALA O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* #,##0.00_);_(* \(#,##0.00\);_(* \-??_);_(@_)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6600</xdr:colOff>
      <xdr:row>7</xdr:row>
      <xdr:rowOff>133560</xdr:rowOff>
    </xdr:to>
    <xdr:pic>
      <xdr:nvPicPr>
        <xdr:cNvPr id="0" name="Imagen 4" descr="http://sistemas/imagen_institucional/enero2020/LOGOTIPO/Oficiales/LOGOTIPO%20MINEDUC%20REDES.jpg"/>
        <xdr:cNvPicPr/>
      </xdr:nvPicPr>
      <xdr:blipFill>
        <a:blip r:embed="rId1"/>
        <a:stretch/>
      </xdr:blipFill>
      <xdr:spPr>
        <a:xfrm>
          <a:off x="0" y="0"/>
          <a:ext cx="1238760" cy="12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1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85" workbookViewId="0">
      <selection pane="topLeft" activeCell="B12" activeCellId="0" sqref="B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28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8.56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true" hidden="false" outlineLevel="0" max="8" min="8" style="1" width="9.56"/>
    <col collapsed="false" customWidth="true" hidden="false" outlineLevel="0" max="10" min="9" style="1" width="13.7"/>
    <col collapsed="false" customWidth="true" hidden="false" outlineLevel="0" max="11" min="11" style="1" width="7.85"/>
    <col collapsed="false" customWidth="true" hidden="false" outlineLevel="0" max="12" min="12" style="1" width="15.85"/>
    <col collapsed="false" customWidth="true" hidden="false" outlineLevel="0" max="13" min="13" style="1" width="15.28"/>
    <col collapsed="false" customWidth="false" hidden="false" outlineLevel="0" max="257" min="14" style="1" width="6.85"/>
  </cols>
  <sheetData>
    <row r="1" customFormat="false" ht="10.9" hidden="false" customHeight="true" outlineLevel="0" collapsed="false"/>
    <row r="2" customFormat="false" ht="10.9" hidden="false" customHeight="true" outlineLevel="0" collapsed="false"/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8" hidden="false" customHeight="true" outlineLevel="0" collapsed="false">
      <c r="A9" s="5" t="s">
        <v>4</v>
      </c>
      <c r="B9" s="5" t="s">
        <v>5</v>
      </c>
      <c r="C9" s="5" t="s">
        <v>6</v>
      </c>
      <c r="D9" s="5"/>
      <c r="E9" s="5"/>
      <c r="F9" s="5" t="s">
        <v>7</v>
      </c>
      <c r="G9" s="5"/>
      <c r="H9" s="5"/>
      <c r="I9" s="5" t="s">
        <v>8</v>
      </c>
      <c r="J9" s="5"/>
      <c r="K9" s="5"/>
      <c r="L9" s="5" t="s">
        <v>9</v>
      </c>
      <c r="M9" s="5"/>
      <c r="N9" s="5"/>
    </row>
    <row r="10" customFormat="false" ht="31.9" hidden="false" customHeight="true" outlineLevel="0" collapsed="false">
      <c r="A10" s="5"/>
      <c r="B10" s="5"/>
      <c r="C10" s="5" t="s">
        <v>10</v>
      </c>
      <c r="D10" s="5" t="s">
        <v>11</v>
      </c>
      <c r="E10" s="5" t="s">
        <v>12</v>
      </c>
      <c r="F10" s="5" t="s">
        <v>10</v>
      </c>
      <c r="G10" s="5" t="s">
        <v>11</v>
      </c>
      <c r="H10" s="5" t="s">
        <v>12</v>
      </c>
      <c r="I10" s="5" t="s">
        <v>10</v>
      </c>
      <c r="J10" s="5" t="s">
        <v>11</v>
      </c>
      <c r="K10" s="5" t="s">
        <v>12</v>
      </c>
      <c r="L10" s="5" t="s">
        <v>10</v>
      </c>
      <c r="M10" s="5" t="s">
        <v>11</v>
      </c>
      <c r="N10" s="5" t="s">
        <v>12</v>
      </c>
    </row>
    <row r="11" customFormat="false" ht="15" hidden="false" customHeight="true" outlineLevel="0" collapsed="false">
      <c r="A11" s="6" t="n">
        <v>302</v>
      </c>
      <c r="B11" s="7" t="s">
        <v>13</v>
      </c>
      <c r="C11" s="8" t="n">
        <v>34850569</v>
      </c>
      <c r="D11" s="8" t="n">
        <v>34850562.3</v>
      </c>
      <c r="E11" s="8" t="n">
        <f aca="false">D11/C11*100</f>
        <v>99.9999807750628</v>
      </c>
      <c r="F11" s="8" t="n">
        <v>1749933</v>
      </c>
      <c r="G11" s="8" t="n">
        <v>1749920.95</v>
      </c>
      <c r="H11" s="8" t="n">
        <f aca="false">G11/F11*100</f>
        <v>99.999311402208</v>
      </c>
      <c r="I11" s="8" t="n">
        <v>604351</v>
      </c>
      <c r="J11" s="8" t="n">
        <v>604317.2</v>
      </c>
      <c r="K11" s="8" t="n">
        <f aca="false">J11/I11*100</f>
        <v>99.9944072236167</v>
      </c>
      <c r="L11" s="8" t="n">
        <v>2398322</v>
      </c>
      <c r="M11" s="8" t="n">
        <v>2312167.03</v>
      </c>
      <c r="N11" s="8" t="n">
        <f aca="false">M11/L11*100</f>
        <v>96.4076979654942</v>
      </c>
    </row>
    <row r="12" customFormat="false" ht="15" hidden="false" customHeight="true" outlineLevel="0" collapsed="false">
      <c r="A12" s="6" t="n">
        <v>303</v>
      </c>
      <c r="B12" s="7" t="s">
        <v>14</v>
      </c>
      <c r="C12" s="8" t="n">
        <v>46888770</v>
      </c>
      <c r="D12" s="8" t="n">
        <v>46888770</v>
      </c>
      <c r="E12" s="8" t="n">
        <f aca="false">D12/C12*100</f>
        <v>100</v>
      </c>
      <c r="F12" s="8" t="n">
        <v>2252565</v>
      </c>
      <c r="G12" s="8" t="n">
        <v>2252560.5</v>
      </c>
      <c r="H12" s="8" t="n">
        <f aca="false">G12/F12*100</f>
        <v>99.9998002277404</v>
      </c>
      <c r="I12" s="8" t="n">
        <v>764447</v>
      </c>
      <c r="J12" s="8" t="n">
        <v>763113.18</v>
      </c>
      <c r="K12" s="8" t="n">
        <f aca="false">J12/I12*100</f>
        <v>99.8255183158545</v>
      </c>
      <c r="L12" s="8" t="n">
        <v>3550133</v>
      </c>
      <c r="M12" s="8" t="n">
        <v>3148380.33</v>
      </c>
      <c r="N12" s="8" t="n">
        <f aca="false">M12/L12*100</f>
        <v>88.6834473525358</v>
      </c>
    </row>
    <row r="13" customFormat="false" ht="15" hidden="false" customHeight="true" outlineLevel="0" collapsed="false">
      <c r="A13" s="6" t="n">
        <v>304</v>
      </c>
      <c r="B13" s="7" t="s">
        <v>15</v>
      </c>
      <c r="C13" s="8" t="n">
        <v>107410063</v>
      </c>
      <c r="D13" s="8" t="n">
        <v>107408859.84</v>
      </c>
      <c r="E13" s="8" t="n">
        <f aca="false">D13/C13*100</f>
        <v>99.998879844247</v>
      </c>
      <c r="F13" s="8" t="n">
        <v>5347292</v>
      </c>
      <c r="G13" s="8" t="n">
        <v>5346827.54</v>
      </c>
      <c r="H13" s="8" t="n">
        <f aca="false">G13/F13*100</f>
        <v>99.9913141081505</v>
      </c>
      <c r="I13" s="8" t="n">
        <v>1762083</v>
      </c>
      <c r="J13" s="8" t="n">
        <v>1761837.94</v>
      </c>
      <c r="K13" s="8" t="n">
        <f aca="false">J13/I13*100</f>
        <v>99.9860925960922</v>
      </c>
      <c r="L13" s="8" t="n">
        <v>7180472</v>
      </c>
      <c r="M13" s="8" t="n">
        <v>6936519.67</v>
      </c>
      <c r="N13" s="8" t="n">
        <f aca="false">M13/L13*100</f>
        <v>96.6025585783219</v>
      </c>
    </row>
    <row r="14" customFormat="false" ht="15" hidden="false" customHeight="true" outlineLevel="0" collapsed="false">
      <c r="A14" s="6" t="n">
        <v>305</v>
      </c>
      <c r="B14" s="7" t="s">
        <v>16</v>
      </c>
      <c r="C14" s="8" t="n">
        <v>133000456</v>
      </c>
      <c r="D14" s="8" t="n">
        <v>133000452.89</v>
      </c>
      <c r="E14" s="8" t="n">
        <f aca="false">D14/C14*100</f>
        <v>99.9999976616622</v>
      </c>
      <c r="F14" s="8" t="n">
        <v>6619011</v>
      </c>
      <c r="G14" s="8" t="n">
        <v>6618983.44</v>
      </c>
      <c r="H14" s="8" t="n">
        <f aca="false">G14/F14*100</f>
        <v>99.9995836235957</v>
      </c>
      <c r="I14" s="8" t="n">
        <v>1987475</v>
      </c>
      <c r="J14" s="8" t="n">
        <v>1987453.36</v>
      </c>
      <c r="K14" s="8" t="n">
        <f aca="false">J14/I14*100</f>
        <v>99.9989111812727</v>
      </c>
      <c r="L14" s="8" t="n">
        <v>8504775</v>
      </c>
      <c r="M14" s="8" t="n">
        <v>8011479.79</v>
      </c>
      <c r="N14" s="8" t="n">
        <f aca="false">M14/L14*100</f>
        <v>94.1997852970831</v>
      </c>
    </row>
    <row r="15" customFormat="false" ht="15" hidden="false" customHeight="true" outlineLevel="0" collapsed="false">
      <c r="A15" s="6" t="n">
        <v>306</v>
      </c>
      <c r="B15" s="7" t="s">
        <v>17</v>
      </c>
      <c r="C15" s="8" t="n">
        <v>78263953</v>
      </c>
      <c r="D15" s="8" t="n">
        <v>78263948.96</v>
      </c>
      <c r="E15" s="8" t="n">
        <f aca="false">D15/C15*100</f>
        <v>99.9999948379812</v>
      </c>
      <c r="F15" s="8" t="n">
        <v>3937556</v>
      </c>
      <c r="G15" s="8" t="n">
        <v>3937552.19</v>
      </c>
      <c r="H15" s="8" t="n">
        <f aca="false">G15/F15*100</f>
        <v>99.9999032394714</v>
      </c>
      <c r="I15" s="8" t="n">
        <v>1351571</v>
      </c>
      <c r="J15" s="8" t="n">
        <v>1351564.92</v>
      </c>
      <c r="K15" s="8" t="n">
        <f aca="false">J15/I15*100</f>
        <v>99.9995501531181</v>
      </c>
      <c r="L15" s="8" t="n">
        <v>5139609</v>
      </c>
      <c r="M15" s="8" t="n">
        <v>4964332.62</v>
      </c>
      <c r="N15" s="8" t="n">
        <f aca="false">M15/L15*100</f>
        <v>96.5896942744088</v>
      </c>
    </row>
    <row r="16" customFormat="false" ht="15" hidden="false" customHeight="true" outlineLevel="0" collapsed="false">
      <c r="A16" s="6" t="n">
        <v>307</v>
      </c>
      <c r="B16" s="7" t="s">
        <v>18</v>
      </c>
      <c r="C16" s="8" t="n">
        <v>85619070</v>
      </c>
      <c r="D16" s="8" t="n">
        <v>85619070</v>
      </c>
      <c r="E16" s="8" t="n">
        <f aca="false">D16/C16*100</f>
        <v>100</v>
      </c>
      <c r="F16" s="8" t="n">
        <v>4291794</v>
      </c>
      <c r="G16" s="8" t="n">
        <v>4291780.85</v>
      </c>
      <c r="H16" s="8" t="n">
        <f aca="false">G16/F16*100</f>
        <v>99.9996936013238</v>
      </c>
      <c r="I16" s="8" t="n">
        <v>1701959</v>
      </c>
      <c r="J16" s="8" t="n">
        <v>1701956.8</v>
      </c>
      <c r="K16" s="8" t="n">
        <f aca="false">J16/I16*100</f>
        <v>99.9998707371917</v>
      </c>
      <c r="L16" s="8" t="n">
        <v>5829874</v>
      </c>
      <c r="M16" s="8" t="n">
        <v>5678060.47</v>
      </c>
      <c r="N16" s="8" t="n">
        <f aca="false">M16/L16*100</f>
        <v>97.3959380597248</v>
      </c>
    </row>
    <row r="17" customFormat="false" ht="15" hidden="false" customHeight="true" outlineLevel="0" collapsed="false">
      <c r="A17" s="6" t="n">
        <v>308</v>
      </c>
      <c r="B17" s="7" t="s">
        <v>19</v>
      </c>
      <c r="C17" s="8" t="n">
        <v>82729757</v>
      </c>
      <c r="D17" s="8" t="n">
        <v>82675630.5</v>
      </c>
      <c r="E17" s="8" t="n">
        <f aca="false">D17/C17*100</f>
        <v>99.9345743273487</v>
      </c>
      <c r="F17" s="8" t="n">
        <v>4190947</v>
      </c>
      <c r="G17" s="8" t="n">
        <v>4188790.75</v>
      </c>
      <c r="H17" s="8" t="n">
        <f aca="false">G17/F17*100</f>
        <v>99.9485498146362</v>
      </c>
      <c r="I17" s="8" t="n">
        <v>1527657</v>
      </c>
      <c r="J17" s="8" t="n">
        <v>1489720.58</v>
      </c>
      <c r="K17" s="8" t="n">
        <f aca="false">J17/I17*100</f>
        <v>97.5166925559861</v>
      </c>
      <c r="L17" s="8" t="n">
        <v>4722248</v>
      </c>
      <c r="M17" s="8" t="n">
        <v>4639695.06</v>
      </c>
      <c r="N17" s="8" t="n">
        <f aca="false">M17/L17*100</f>
        <v>98.2518296370712</v>
      </c>
    </row>
    <row r="18" customFormat="false" ht="15" hidden="false" customHeight="true" outlineLevel="0" collapsed="false">
      <c r="A18" s="6" t="n">
        <v>309</v>
      </c>
      <c r="B18" s="7" t="s">
        <v>20</v>
      </c>
      <c r="C18" s="8" t="n">
        <v>147782335</v>
      </c>
      <c r="D18" s="8" t="n">
        <v>147782332.96</v>
      </c>
      <c r="E18" s="8" t="n">
        <f aca="false">D18/C18*100</f>
        <v>99.9999986195915</v>
      </c>
      <c r="F18" s="8" t="n">
        <v>7374776</v>
      </c>
      <c r="G18" s="8" t="n">
        <v>7374625.18</v>
      </c>
      <c r="H18" s="8" t="n">
        <f aca="false">G18/F18*100</f>
        <v>99.9979549209359</v>
      </c>
      <c r="I18" s="8" t="n">
        <v>2636351</v>
      </c>
      <c r="J18" s="8" t="n">
        <v>2636331.98</v>
      </c>
      <c r="K18" s="8" t="n">
        <f aca="false">J18/I18*100</f>
        <v>99.9992785482662</v>
      </c>
      <c r="L18" s="8" t="n">
        <v>9204258</v>
      </c>
      <c r="M18" s="8" t="n">
        <v>9030518.39</v>
      </c>
      <c r="N18" s="8" t="n">
        <f aca="false">M18/L18*100</f>
        <v>98.1123996089636</v>
      </c>
    </row>
    <row r="19" customFormat="false" ht="15" hidden="false" customHeight="true" outlineLevel="0" collapsed="false">
      <c r="A19" s="6" t="n">
        <v>310</v>
      </c>
      <c r="B19" s="7" t="s">
        <v>21</v>
      </c>
      <c r="C19" s="8" t="n">
        <v>118038829</v>
      </c>
      <c r="D19" s="8" t="n">
        <v>118038577.42</v>
      </c>
      <c r="E19" s="8" t="n">
        <f aca="false">D19/C19*100</f>
        <v>99.9997868667437</v>
      </c>
      <c r="F19" s="8" t="n">
        <v>5820340</v>
      </c>
      <c r="G19" s="8" t="n">
        <v>5820271.25</v>
      </c>
      <c r="H19" s="8" t="n">
        <f aca="false">G19/F19*100</f>
        <v>99.9988187975273</v>
      </c>
      <c r="I19" s="8" t="n">
        <v>1763315</v>
      </c>
      <c r="J19" s="8" t="n">
        <v>1762859.35</v>
      </c>
      <c r="K19" s="8" t="n">
        <f aca="false">J19/I19*100</f>
        <v>99.9741594666863</v>
      </c>
      <c r="L19" s="8" t="n">
        <v>7426453</v>
      </c>
      <c r="M19" s="8" t="n">
        <v>7369227.4</v>
      </c>
      <c r="N19" s="8" t="n">
        <f aca="false">M19/L19*100</f>
        <v>99.229435640406</v>
      </c>
    </row>
    <row r="20" customFormat="false" ht="15" hidden="false" customHeight="true" outlineLevel="0" collapsed="false">
      <c r="A20" s="6" t="n">
        <v>311</v>
      </c>
      <c r="B20" s="7" t="s">
        <v>22</v>
      </c>
      <c r="C20" s="8" t="n">
        <v>67950513</v>
      </c>
      <c r="D20" s="8" t="n">
        <v>67899629.5</v>
      </c>
      <c r="E20" s="8" t="n">
        <f aca="false">D20/C20*100</f>
        <v>99.9251168273005</v>
      </c>
      <c r="F20" s="8" t="n">
        <v>3345908</v>
      </c>
      <c r="G20" s="8" t="n">
        <v>3345876.85</v>
      </c>
      <c r="H20" s="8" t="n">
        <f aca="false">G20/F20*100</f>
        <v>99.9990690120589</v>
      </c>
      <c r="I20" s="8" t="n">
        <v>1348462</v>
      </c>
      <c r="J20" s="8" t="n">
        <v>1345922.58</v>
      </c>
      <c r="K20" s="8" t="n">
        <f aca="false">J20/I20*100</f>
        <v>99.8116802698185</v>
      </c>
      <c r="L20" s="8" t="n">
        <v>4203706</v>
      </c>
      <c r="M20" s="8" t="n">
        <v>4110643.55</v>
      </c>
      <c r="N20" s="8" t="n">
        <f aca="false">M20/L20*100</f>
        <v>97.7861808128351</v>
      </c>
    </row>
    <row r="21" customFormat="false" ht="15" hidden="false" customHeight="true" outlineLevel="0" collapsed="false">
      <c r="A21" s="6" t="n">
        <v>312</v>
      </c>
      <c r="B21" s="7" t="s">
        <v>23</v>
      </c>
      <c r="C21" s="8" t="n">
        <v>231176623</v>
      </c>
      <c r="D21" s="8" t="n">
        <v>231112399.84</v>
      </c>
      <c r="E21" s="8" t="n">
        <f aca="false">D21/C21*100</f>
        <v>99.9722190076286</v>
      </c>
      <c r="F21" s="8" t="n">
        <v>11557903</v>
      </c>
      <c r="G21" s="8" t="n">
        <v>11557865.45</v>
      </c>
      <c r="H21" s="8" t="n">
        <f aca="false">G21/F21*100</f>
        <v>99.9996751140756</v>
      </c>
      <c r="I21" s="8" t="n">
        <v>4027903</v>
      </c>
      <c r="J21" s="8" t="n">
        <v>4027897.72</v>
      </c>
      <c r="K21" s="8" t="n">
        <f aca="false">J21/I21*100</f>
        <v>99.9998689144203</v>
      </c>
      <c r="L21" s="8" t="n">
        <v>13989559</v>
      </c>
      <c r="M21" s="8" t="n">
        <v>13560172.16</v>
      </c>
      <c r="N21" s="8" t="n">
        <f aca="false">M21/L21*100</f>
        <v>96.93066207448</v>
      </c>
    </row>
    <row r="22" customFormat="false" ht="15" hidden="false" customHeight="true" outlineLevel="0" collapsed="false">
      <c r="A22" s="6" t="n">
        <v>313</v>
      </c>
      <c r="B22" s="7" t="s">
        <v>24</v>
      </c>
      <c r="C22" s="8" t="n">
        <v>256463272</v>
      </c>
      <c r="D22" s="8" t="n">
        <v>256463257.31</v>
      </c>
      <c r="E22" s="8" t="n">
        <f aca="false">D22/C22*100</f>
        <v>99.9999942720843</v>
      </c>
      <c r="F22" s="8" t="n">
        <v>12754830</v>
      </c>
      <c r="G22" s="8" t="n">
        <v>12754339</v>
      </c>
      <c r="H22" s="8" t="n">
        <f aca="false">G22/F22*100</f>
        <v>99.9961504778974</v>
      </c>
      <c r="I22" s="8" t="n">
        <v>3986840</v>
      </c>
      <c r="J22" s="8" t="n">
        <v>3933820</v>
      </c>
      <c r="K22" s="8" t="n">
        <f aca="false">J22/I22*100</f>
        <v>98.6701247102969</v>
      </c>
      <c r="L22" s="8" t="n">
        <v>12904338</v>
      </c>
      <c r="M22" s="8" t="n">
        <v>12481632.22</v>
      </c>
      <c r="N22" s="8" t="n">
        <f aca="false">M22/L22*100</f>
        <v>96.7243125528795</v>
      </c>
    </row>
    <row r="23" customFormat="false" ht="15" hidden="false" customHeight="true" outlineLevel="0" collapsed="false">
      <c r="A23" s="6" t="n">
        <v>314</v>
      </c>
      <c r="B23" s="7" t="s">
        <v>25</v>
      </c>
      <c r="C23" s="8" t="n">
        <v>191823543</v>
      </c>
      <c r="D23" s="8" t="n">
        <v>191728582.25</v>
      </c>
      <c r="E23" s="8" t="n">
        <f aca="false">D23/C23*100</f>
        <v>99.9504957793424</v>
      </c>
      <c r="F23" s="8" t="n">
        <v>9646086</v>
      </c>
      <c r="G23" s="8" t="n">
        <v>9646065.75</v>
      </c>
      <c r="H23" s="8" t="n">
        <f aca="false">G23/F23*100</f>
        <v>99.9997900702938</v>
      </c>
      <c r="I23" s="8" t="n">
        <v>3367134</v>
      </c>
      <c r="J23" s="8" t="n">
        <v>3359094</v>
      </c>
      <c r="K23" s="8" t="n">
        <f aca="false">J23/I23*100</f>
        <v>99.7612212641374</v>
      </c>
      <c r="L23" s="8" t="n">
        <v>10026601</v>
      </c>
      <c r="M23" s="8" t="n">
        <v>9848899.53</v>
      </c>
      <c r="N23" s="8" t="n">
        <f aca="false">M23/L23*100</f>
        <v>98.2276997957733</v>
      </c>
    </row>
    <row r="24" customFormat="false" ht="15" hidden="false" customHeight="true" outlineLevel="0" collapsed="false">
      <c r="A24" s="6" t="n">
        <v>315</v>
      </c>
      <c r="B24" s="7" t="s">
        <v>26</v>
      </c>
      <c r="C24" s="8" t="n">
        <v>63331909</v>
      </c>
      <c r="D24" s="8" t="n">
        <v>63331904.3</v>
      </c>
      <c r="E24" s="8" t="n">
        <f aca="false">D24/C24*100</f>
        <v>99.9999925787805</v>
      </c>
      <c r="F24" s="8" t="n">
        <v>3132602</v>
      </c>
      <c r="G24" s="8" t="n">
        <v>3132287.65</v>
      </c>
      <c r="H24" s="8" t="n">
        <f aca="false">G24/F24*100</f>
        <v>99.989965211029</v>
      </c>
      <c r="I24" s="8" t="n">
        <v>1246080</v>
      </c>
      <c r="J24" s="8" t="n">
        <v>1220025.03</v>
      </c>
      <c r="K24" s="8" t="n">
        <f aca="false">J24/I24*100</f>
        <v>97.9090451656395</v>
      </c>
      <c r="L24" s="8" t="n">
        <v>4045483</v>
      </c>
      <c r="M24" s="8" t="n">
        <v>3816246.62</v>
      </c>
      <c r="N24" s="8" t="n">
        <f aca="false">M24/L24*100</f>
        <v>94.3335225979197</v>
      </c>
    </row>
    <row r="25" customFormat="false" ht="15" hidden="false" customHeight="true" outlineLevel="0" collapsed="false">
      <c r="A25" s="6" t="n">
        <v>316</v>
      </c>
      <c r="B25" s="7" t="s">
        <v>27</v>
      </c>
      <c r="C25" s="8" t="n">
        <v>286302665</v>
      </c>
      <c r="D25" s="8" t="n">
        <v>286296181.2</v>
      </c>
      <c r="E25" s="8" t="n">
        <f aca="false">D25/C25*100</f>
        <v>99.9977353336896</v>
      </c>
      <c r="F25" s="8" t="n">
        <v>14321767</v>
      </c>
      <c r="G25" s="8" t="n">
        <v>14312108.25</v>
      </c>
      <c r="H25" s="8" t="n">
        <f aca="false">G25/F25*100</f>
        <v>99.9325589503027</v>
      </c>
      <c r="I25" s="8" t="n">
        <v>3842090</v>
      </c>
      <c r="J25" s="8" t="n">
        <v>3841037.75</v>
      </c>
      <c r="K25" s="8" t="n">
        <f aca="false">J25/I25*100</f>
        <v>99.9726125624335</v>
      </c>
      <c r="L25" s="8" t="n">
        <v>15286645</v>
      </c>
      <c r="M25" s="8" t="n">
        <v>15124342.07</v>
      </c>
      <c r="N25" s="8" t="n">
        <f aca="false">M25/L25*100</f>
        <v>98.9382697773122</v>
      </c>
    </row>
    <row r="26" customFormat="false" ht="15" hidden="false" customHeight="true" outlineLevel="0" collapsed="false">
      <c r="A26" s="6" t="n">
        <v>317</v>
      </c>
      <c r="B26" s="7" t="s">
        <v>28</v>
      </c>
      <c r="C26" s="8" t="n">
        <v>131762485</v>
      </c>
      <c r="D26" s="8" t="n">
        <v>131318105.34</v>
      </c>
      <c r="E26" s="8" t="n">
        <f aca="false">D26/C26*100</f>
        <v>99.6627418950091</v>
      </c>
      <c r="F26" s="8" t="n">
        <v>6616520</v>
      </c>
      <c r="G26" s="8" t="n">
        <v>6616472.25</v>
      </c>
      <c r="H26" s="8" t="n">
        <f aca="false">G26/F26*100</f>
        <v>99.9992783215346</v>
      </c>
      <c r="I26" s="8" t="n">
        <v>2522876</v>
      </c>
      <c r="J26" s="8" t="n">
        <v>2522793.5</v>
      </c>
      <c r="K26" s="8" t="n">
        <f aca="false">J26/I26*100</f>
        <v>99.996729922517</v>
      </c>
      <c r="L26" s="8" t="n">
        <v>8022929</v>
      </c>
      <c r="M26" s="8" t="n">
        <v>7434231.88</v>
      </c>
      <c r="N26" s="8" t="n">
        <f aca="false">M26/L26*100</f>
        <v>92.6623167174981</v>
      </c>
    </row>
    <row r="27" customFormat="false" ht="15" hidden="false" customHeight="true" outlineLevel="0" collapsed="false">
      <c r="A27" s="6" t="n">
        <v>318</v>
      </c>
      <c r="B27" s="7" t="s">
        <v>29</v>
      </c>
      <c r="C27" s="8" t="n">
        <v>85083416</v>
      </c>
      <c r="D27" s="8" t="n">
        <v>85083414.45</v>
      </c>
      <c r="E27" s="8" t="n">
        <f aca="false">D27/C27*100</f>
        <v>99.9999981782584</v>
      </c>
      <c r="F27" s="8" t="n">
        <v>4266594</v>
      </c>
      <c r="G27" s="8" t="n">
        <v>4266495.85</v>
      </c>
      <c r="H27" s="8" t="n">
        <f aca="false">G27/F27*100</f>
        <v>99.9976995701958</v>
      </c>
      <c r="I27" s="8" t="n">
        <v>1434191</v>
      </c>
      <c r="J27" s="8" t="n">
        <v>1433240.5</v>
      </c>
      <c r="K27" s="8" t="n">
        <f aca="false">J27/I27*100</f>
        <v>99.9337257032013</v>
      </c>
      <c r="L27" s="8" t="n">
        <v>5780822</v>
      </c>
      <c r="M27" s="8" t="n">
        <v>5591246.09</v>
      </c>
      <c r="N27" s="8" t="n">
        <f aca="false">M27/L27*100</f>
        <v>96.720606342835</v>
      </c>
    </row>
    <row r="28" customFormat="false" ht="15" hidden="false" customHeight="true" outlineLevel="0" collapsed="false">
      <c r="A28" s="6" t="n">
        <v>319</v>
      </c>
      <c r="B28" s="7" t="s">
        <v>30</v>
      </c>
      <c r="C28" s="8" t="n">
        <v>50778951</v>
      </c>
      <c r="D28" s="8" t="n">
        <v>50775949.8</v>
      </c>
      <c r="E28" s="8" t="n">
        <f aca="false">D28/C28*100</f>
        <v>99.9940896770396</v>
      </c>
      <c r="F28" s="8" t="n">
        <v>2508387</v>
      </c>
      <c r="G28" s="8" t="n">
        <v>2508378.6</v>
      </c>
      <c r="H28" s="8" t="n">
        <f aca="false">G28/F28*100</f>
        <v>99.9996651234439</v>
      </c>
      <c r="I28" s="8" t="n">
        <v>899400</v>
      </c>
      <c r="J28" s="8" t="n">
        <v>858831.73</v>
      </c>
      <c r="K28" s="8" t="n">
        <f aca="false">J28/I28*100</f>
        <v>95.4894073826996</v>
      </c>
      <c r="L28" s="8" t="n">
        <v>4373597</v>
      </c>
      <c r="M28" s="8" t="n">
        <v>3796248.82</v>
      </c>
      <c r="N28" s="8" t="n">
        <f aca="false">M28/L28*100</f>
        <v>86.7992368752768</v>
      </c>
    </row>
    <row r="29" customFormat="false" ht="15" hidden="false" customHeight="true" outlineLevel="0" collapsed="false">
      <c r="A29" s="6" t="n">
        <v>320</v>
      </c>
      <c r="B29" s="7" t="s">
        <v>31</v>
      </c>
      <c r="C29" s="8" t="n">
        <v>85062332</v>
      </c>
      <c r="D29" s="8" t="n">
        <v>85057769.1</v>
      </c>
      <c r="E29" s="8" t="n">
        <f aca="false">D29/C29*100</f>
        <v>99.9946358160037</v>
      </c>
      <c r="F29" s="8" t="n">
        <v>4233469</v>
      </c>
      <c r="G29" s="8" t="n">
        <v>4219499.39</v>
      </c>
      <c r="H29" s="8" t="n">
        <f aca="false">G29/F29*100</f>
        <v>99.6700197875548</v>
      </c>
      <c r="I29" s="8" t="n">
        <v>1516489</v>
      </c>
      <c r="J29" s="8" t="n">
        <v>1516359.63</v>
      </c>
      <c r="K29" s="8" t="n">
        <f aca="false">J29/I29*100</f>
        <v>99.9914691105574</v>
      </c>
      <c r="L29" s="8" t="n">
        <v>5635346</v>
      </c>
      <c r="M29" s="8" t="n">
        <v>5334871.33</v>
      </c>
      <c r="N29" s="8" t="n">
        <f aca="false">M29/L29*100</f>
        <v>94.6680351126621</v>
      </c>
    </row>
    <row r="30" customFormat="false" ht="15" hidden="false" customHeight="true" outlineLevel="0" collapsed="false">
      <c r="A30" s="6" t="n">
        <v>321</v>
      </c>
      <c r="B30" s="7" t="s">
        <v>32</v>
      </c>
      <c r="C30" s="8" t="n">
        <v>77076044</v>
      </c>
      <c r="D30" s="8" t="n">
        <v>77076043.67</v>
      </c>
      <c r="E30" s="8" t="n">
        <f aca="false">D30/C30*100</f>
        <v>99.9999995718514</v>
      </c>
      <c r="F30" s="8" t="n">
        <v>3797765</v>
      </c>
      <c r="G30" s="8" t="n">
        <v>3797750.18</v>
      </c>
      <c r="H30" s="8" t="n">
        <f aca="false">G30/F30*100</f>
        <v>99.9996097704834</v>
      </c>
      <c r="I30" s="8" t="n">
        <v>1250205</v>
      </c>
      <c r="J30" s="8" t="n">
        <v>1250160.9</v>
      </c>
      <c r="K30" s="8" t="n">
        <f aca="false">J30/I30*100</f>
        <v>99.9964725784971</v>
      </c>
      <c r="L30" s="8" t="n">
        <v>4580526</v>
      </c>
      <c r="M30" s="8" t="n">
        <v>4240071.57</v>
      </c>
      <c r="N30" s="8" t="n">
        <f aca="false">M30/L30*100</f>
        <v>92.5673507802379</v>
      </c>
    </row>
    <row r="31" customFormat="false" ht="15" hidden="false" customHeight="true" outlineLevel="0" collapsed="false">
      <c r="A31" s="6" t="n">
        <v>322</v>
      </c>
      <c r="B31" s="7" t="s">
        <v>33</v>
      </c>
      <c r="C31" s="8" t="n">
        <v>98951443</v>
      </c>
      <c r="D31" s="8" t="n">
        <v>98951440.85</v>
      </c>
      <c r="E31" s="8" t="n">
        <f aca="false">D31/C31*100</f>
        <v>99.9999978272171</v>
      </c>
      <c r="F31" s="8" t="n">
        <v>4945197</v>
      </c>
      <c r="G31" s="8" t="n">
        <v>4943185.95</v>
      </c>
      <c r="H31" s="8" t="n">
        <f aca="false">G31/F31*100</f>
        <v>99.9593332682197</v>
      </c>
      <c r="I31" s="8" t="n">
        <v>1811638</v>
      </c>
      <c r="J31" s="8" t="n">
        <v>1808326.2</v>
      </c>
      <c r="K31" s="8" t="n">
        <f aca="false">J31/I31*100</f>
        <v>99.8171930595406</v>
      </c>
      <c r="L31" s="8" t="n">
        <v>5974126</v>
      </c>
      <c r="M31" s="8" t="n">
        <v>5826786.76</v>
      </c>
      <c r="N31" s="8" t="n">
        <f aca="false">M31/L31*100</f>
        <v>97.5337105377423</v>
      </c>
    </row>
    <row r="32" customFormat="false" ht="15" hidden="false" customHeight="true" outlineLevel="0" collapsed="false">
      <c r="A32" s="6" t="n">
        <v>323</v>
      </c>
      <c r="B32" s="7" t="s">
        <v>34</v>
      </c>
      <c r="C32" s="8" t="n">
        <v>104571276</v>
      </c>
      <c r="D32" s="8" t="n">
        <v>104527698.21</v>
      </c>
      <c r="E32" s="8" t="n">
        <f aca="false">D32/C32*100</f>
        <v>99.9583271891987</v>
      </c>
      <c r="F32" s="8" t="n">
        <v>4707354</v>
      </c>
      <c r="G32" s="8" t="n">
        <v>4699261.77</v>
      </c>
      <c r="H32" s="8" t="n">
        <f aca="false">G32/F32*100</f>
        <v>99.8280938718439</v>
      </c>
      <c r="I32" s="8" t="n">
        <v>1461269</v>
      </c>
      <c r="J32" s="8" t="n">
        <v>1461043.2</v>
      </c>
      <c r="K32" s="8" t="n">
        <f aca="false">J32/I32*100</f>
        <v>99.9845476773955</v>
      </c>
      <c r="L32" s="8" t="n">
        <v>13524208</v>
      </c>
      <c r="M32" s="8" t="n">
        <v>12809589.91</v>
      </c>
      <c r="N32" s="8" t="n">
        <f aca="false">M32/L32*100</f>
        <v>94.716007843121</v>
      </c>
    </row>
    <row r="33" customFormat="false" ht="15" hidden="false" customHeight="true" outlineLevel="0" collapsed="false">
      <c r="A33" s="6" t="n">
        <v>324</v>
      </c>
      <c r="B33" s="7" t="s">
        <v>35</v>
      </c>
      <c r="C33" s="8" t="n">
        <v>97933950</v>
      </c>
      <c r="D33" s="8" t="n">
        <v>97933950</v>
      </c>
      <c r="E33" s="8" t="n">
        <f aca="false">D33/C33*100</f>
        <v>100</v>
      </c>
      <c r="F33" s="8" t="n">
        <v>4852701</v>
      </c>
      <c r="G33" s="8" t="n">
        <v>4772982.39</v>
      </c>
      <c r="H33" s="8" t="n">
        <f aca="false">G33/F33*100</f>
        <v>98.3572321888367</v>
      </c>
      <c r="I33" s="8" t="n">
        <v>1407567</v>
      </c>
      <c r="J33" s="8" t="n">
        <v>1375877.85</v>
      </c>
      <c r="K33" s="8" t="n">
        <f aca="false">J33/I33*100</f>
        <v>97.7486577903574</v>
      </c>
      <c r="L33" s="8" t="n">
        <v>9521783</v>
      </c>
      <c r="M33" s="8" t="n">
        <v>8653840.58</v>
      </c>
      <c r="N33" s="8" t="n">
        <f aca="false">M33/L33*100</f>
        <v>90.8846649834385</v>
      </c>
    </row>
    <row r="34" customFormat="false" ht="15" hidden="false" customHeight="true" outlineLevel="0" collapsed="false">
      <c r="A34" s="6" t="n">
        <v>325</v>
      </c>
      <c r="B34" s="7" t="s">
        <v>36</v>
      </c>
      <c r="C34" s="8" t="n">
        <v>63996606</v>
      </c>
      <c r="D34" s="8" t="n">
        <v>63993725.2</v>
      </c>
      <c r="E34" s="8" t="n">
        <f aca="false">D34/C34*100</f>
        <v>99.9954985112804</v>
      </c>
      <c r="F34" s="8" t="n">
        <v>3140040</v>
      </c>
      <c r="G34" s="8" t="n">
        <v>3129360.52</v>
      </c>
      <c r="H34" s="8" t="n">
        <f aca="false">G34/F34*100</f>
        <v>99.6598935045413</v>
      </c>
      <c r="I34" s="8" t="n">
        <v>863100</v>
      </c>
      <c r="J34" s="8" t="n">
        <v>856531.78</v>
      </c>
      <c r="K34" s="8" t="n">
        <f aca="false">J34/I34*100</f>
        <v>99.2389966400185</v>
      </c>
      <c r="L34" s="8" t="n">
        <v>10576748</v>
      </c>
      <c r="M34" s="8" t="n">
        <v>6391806.02</v>
      </c>
      <c r="N34" s="8" t="n">
        <f aca="false">M34/L34*100</f>
        <v>60.432620877419</v>
      </c>
    </row>
    <row r="35" customFormat="false" ht="18" hidden="false" customHeight="true" outlineLevel="0" collapsed="false">
      <c r="A35" s="6" t="n">
        <v>326</v>
      </c>
      <c r="B35" s="7" t="s">
        <v>37</v>
      </c>
      <c r="C35" s="8" t="n">
        <v>114318954</v>
      </c>
      <c r="D35" s="8" t="n">
        <v>114212392.25</v>
      </c>
      <c r="E35" s="8" t="n">
        <f aca="false">D35/C35*100</f>
        <v>99.906785579931</v>
      </c>
      <c r="F35" s="8" t="n">
        <v>5569923</v>
      </c>
      <c r="G35" s="8" t="n">
        <v>5569808.62</v>
      </c>
      <c r="H35" s="8" t="n">
        <f aca="false">G35/F35*100</f>
        <v>99.9979464707142</v>
      </c>
      <c r="I35" s="8" t="n">
        <v>1592021</v>
      </c>
      <c r="J35" s="8" t="n">
        <v>1575608.69</v>
      </c>
      <c r="K35" s="8" t="n">
        <f aca="false">J35/I35*100</f>
        <v>98.9690896037175</v>
      </c>
      <c r="L35" s="8" t="n">
        <v>10284414</v>
      </c>
      <c r="M35" s="8" t="n">
        <v>9814157.19</v>
      </c>
      <c r="N35" s="8" t="n">
        <f aca="false">M35/L35*100</f>
        <v>95.4274807490247</v>
      </c>
    </row>
    <row r="36" customFormat="false" ht="18" hidden="false" customHeight="true" outlineLevel="0" collapsed="false">
      <c r="A36" s="6" t="n">
        <v>330</v>
      </c>
      <c r="B36" s="7" t="s">
        <v>38</v>
      </c>
      <c r="C36" s="8" t="n">
        <v>25628003</v>
      </c>
      <c r="D36" s="8" t="n">
        <v>25628002.62</v>
      </c>
      <c r="E36" s="8" t="n">
        <f aca="false">D36/C36*100</f>
        <v>99.9999985172469</v>
      </c>
      <c r="F36" s="8" t="n">
        <v>1274865</v>
      </c>
      <c r="G36" s="8" t="n">
        <v>1274865</v>
      </c>
      <c r="H36" s="8" t="n">
        <f aca="false">G36/F36*100</f>
        <v>100</v>
      </c>
      <c r="I36" s="8" t="n">
        <v>338360</v>
      </c>
      <c r="J36" s="8" t="n">
        <v>338360</v>
      </c>
      <c r="K36" s="8" t="n">
        <f aca="false">J36/I36*100</f>
        <v>100</v>
      </c>
      <c r="L36" s="8" t="n">
        <v>1096315</v>
      </c>
      <c r="M36" s="8" t="n">
        <v>1079324.91</v>
      </c>
      <c r="N36" s="8" t="n">
        <f aca="false">M36/L36*100</f>
        <v>98.4502547169381</v>
      </c>
    </row>
    <row r="37" s="11" customFormat="true" ht="15" hidden="false" customHeight="true" outlineLevel="0" collapsed="false">
      <c r="A37" s="9" t="s">
        <v>39</v>
      </c>
      <c r="B37" s="9"/>
      <c r="C37" s="10" t="n">
        <f aca="false">SUM(C11:C36)</f>
        <v>2866795787</v>
      </c>
      <c r="D37" s="10" t="n">
        <f aca="false">SUM(D11:D36)</f>
        <v>2865918650.76</v>
      </c>
      <c r="E37" s="10" t="n">
        <f aca="false">D37/C37*100</f>
        <v>99.9694036023083</v>
      </c>
      <c r="F37" s="10" t="n">
        <f aca="false">SUM(F11:F36)</f>
        <v>142256125</v>
      </c>
      <c r="G37" s="10" t="n">
        <f aca="false">SUM(G11:G36)</f>
        <v>142127916.12</v>
      </c>
      <c r="H37" s="10" t="n">
        <f aca="false">G37/F37*100</f>
        <v>99.9098746152406</v>
      </c>
      <c r="I37" s="10" t="n">
        <f aca="false">SUM(I11:I36)</f>
        <v>47014834</v>
      </c>
      <c r="J37" s="10" t="n">
        <f aca="false">SUM(J11:J36)</f>
        <v>46784086.37</v>
      </c>
      <c r="K37" s="10" t="n">
        <f aca="false">J37/I37*100</f>
        <v>99.5092024997897</v>
      </c>
      <c r="L37" s="10" t="n">
        <f aca="false">SUM(L11:L36)</f>
        <v>193783290</v>
      </c>
      <c r="M37" s="10" t="n">
        <f aca="false">SUM(M11:M36)</f>
        <v>182004491.97</v>
      </c>
      <c r="N37" s="10" t="n">
        <f aca="false">M37/L37*100</f>
        <v>93.9216647472545</v>
      </c>
    </row>
    <row r="38" customFormat="false" ht="12.75" hidden="false" customHeight="true" outlineLevel="0" collapsed="false">
      <c r="A38" s="11" t="s">
        <v>40</v>
      </c>
      <c r="C38" s="12"/>
      <c r="D38" s="13"/>
      <c r="F38" s="12"/>
      <c r="G38" s="13"/>
      <c r="H38" s="14"/>
      <c r="I38" s="12"/>
      <c r="J38" s="12"/>
      <c r="K38" s="12"/>
      <c r="L38" s="12"/>
      <c r="M38" s="12"/>
      <c r="N38" s="13"/>
    </row>
    <row r="39" s="15" customFormat="true" ht="12.75" hidden="true" customHeight="true" outlineLevel="0" collapsed="false">
      <c r="B39" s="16"/>
      <c r="C39" s="16" t="n">
        <v>779201000</v>
      </c>
      <c r="D39" s="17" t="n">
        <v>274466498.68</v>
      </c>
      <c r="E39" s="16"/>
      <c r="F39" s="17" t="n">
        <v>148867471</v>
      </c>
      <c r="G39" s="16" t="n">
        <v>100991915</v>
      </c>
      <c r="H39" s="17"/>
      <c r="I39" s="18" t="n">
        <v>26460009</v>
      </c>
      <c r="J39" s="18" t="n">
        <v>16580080</v>
      </c>
      <c r="K39" s="19"/>
      <c r="L39" s="18" t="n">
        <v>215923899</v>
      </c>
      <c r="M39" s="18" t="n">
        <v>50152716.28</v>
      </c>
      <c r="N39" s="20"/>
    </row>
    <row r="40" s="21" customFormat="true" ht="12.75" hidden="true" customHeight="true" outlineLevel="0" collapsed="false">
      <c r="B40" s="22"/>
      <c r="C40" s="23" t="n">
        <f aca="false">+C37-C39</f>
        <v>2087594787</v>
      </c>
      <c r="D40" s="23" t="n">
        <f aca="false">+D37-D39</f>
        <v>2591452152.08</v>
      </c>
      <c r="E40" s="23"/>
      <c r="F40" s="23" t="n">
        <f aca="false">+F37-F39</f>
        <v>-6611346</v>
      </c>
      <c r="G40" s="23" t="n">
        <f aca="false">+G37-G39</f>
        <v>41136001.12</v>
      </c>
      <c r="H40" s="23"/>
      <c r="I40" s="23" t="n">
        <f aca="false">+I37-I39</f>
        <v>20554825</v>
      </c>
      <c r="J40" s="23" t="n">
        <f aca="false">+J37-J39</f>
        <v>30204006.37</v>
      </c>
      <c r="K40" s="23"/>
      <c r="L40" s="23" t="n">
        <f aca="false">+L37-L39</f>
        <v>-22140609</v>
      </c>
      <c r="M40" s="23" t="n">
        <f aca="false">+M37-M39</f>
        <v>131851775.69</v>
      </c>
      <c r="N40" s="23"/>
    </row>
    <row r="41" s="21" customFormat="true" ht="12.75" hidden="true" customHeight="true" outlineLevel="0" collapsed="false">
      <c r="A41" s="24"/>
      <c r="B41" s="22"/>
      <c r="C41" s="25"/>
      <c r="D41" s="26"/>
      <c r="E41" s="25"/>
      <c r="F41" s="26"/>
      <c r="G41" s="25"/>
      <c r="H41" s="26"/>
      <c r="I41" s="24"/>
      <c r="J41" s="24"/>
      <c r="K41" s="24"/>
      <c r="L41" s="24"/>
      <c r="M41" s="24"/>
      <c r="N41" s="27"/>
    </row>
    <row r="42" customFormat="false" ht="12.75" hidden="true" customHeight="true" outlineLevel="0" collapsed="false">
      <c r="A42" s="12"/>
      <c r="B42" s="28"/>
      <c r="C42" s="29"/>
      <c r="D42" s="30"/>
      <c r="E42" s="29"/>
      <c r="F42" s="30"/>
      <c r="G42" s="29"/>
      <c r="H42" s="30"/>
      <c r="I42" s="29"/>
      <c r="J42" s="29"/>
      <c r="K42" s="29"/>
      <c r="L42" s="29"/>
      <c r="M42" s="29"/>
      <c r="N42" s="30"/>
    </row>
    <row r="43" s="34" customFormat="true" ht="12" hidden="true" customHeight="true" outlineLevel="0" collapsed="false">
      <c r="A43" s="31"/>
      <c r="B43" s="32"/>
      <c r="C43" s="31"/>
      <c r="D43" s="31" t="n">
        <v>470352615.76</v>
      </c>
      <c r="E43" s="31"/>
      <c r="F43" s="31"/>
      <c r="G43" s="31" t="n">
        <v>105980159.81</v>
      </c>
      <c r="H43" s="31"/>
      <c r="I43" s="32"/>
      <c r="J43" s="32" t="n">
        <v>17461805.32</v>
      </c>
      <c r="K43" s="32"/>
      <c r="L43" s="32"/>
      <c r="M43" s="32" t="n">
        <v>58583093.48</v>
      </c>
      <c r="N43" s="33"/>
    </row>
    <row r="44" customFormat="false" ht="12.75" hidden="true" customHeight="true" outlineLevel="0" collapsed="false">
      <c r="A44" s="28"/>
      <c r="B44" s="28"/>
      <c r="C44" s="35"/>
      <c r="D44" s="36" t="n">
        <f aca="false">+D37-D43</f>
        <v>2395566035</v>
      </c>
      <c r="E44" s="35"/>
      <c r="F44" s="36"/>
      <c r="G44" s="36" t="n">
        <f aca="false">+G37-G43</f>
        <v>36147756.31</v>
      </c>
      <c r="H44" s="36"/>
      <c r="I44" s="29"/>
      <c r="J44" s="36" t="n">
        <f aca="false">+J37-J43</f>
        <v>29322281.05</v>
      </c>
      <c r="K44" s="29"/>
      <c r="L44" s="29"/>
      <c r="M44" s="36" t="n">
        <f aca="false">+M37-M43</f>
        <v>123421398.49</v>
      </c>
      <c r="N44" s="30"/>
    </row>
    <row r="45" customFormat="false" ht="12.75" hidden="true" customHeight="true" outlineLevel="0" collapsed="false">
      <c r="A45" s="12"/>
      <c r="B45" s="28"/>
      <c r="C45" s="29"/>
      <c r="D45" s="30"/>
      <c r="E45" s="29"/>
      <c r="F45" s="30"/>
      <c r="G45" s="29"/>
      <c r="H45" s="30"/>
      <c r="I45" s="29"/>
      <c r="J45" s="29"/>
      <c r="K45" s="29"/>
      <c r="L45" s="29"/>
      <c r="M45" s="29"/>
      <c r="N45" s="30"/>
    </row>
    <row r="46" customFormat="false" ht="12.75" hidden="true" customHeight="true" outlineLevel="0" collapsed="false">
      <c r="A46" s="28"/>
      <c r="B46" s="12"/>
      <c r="C46" s="29"/>
      <c r="D46" s="30"/>
      <c r="E46" s="29"/>
      <c r="F46" s="30"/>
      <c r="G46" s="29"/>
      <c r="H46" s="30"/>
      <c r="I46" s="12"/>
      <c r="J46" s="12"/>
      <c r="K46" s="12"/>
      <c r="L46" s="12"/>
      <c r="M46" s="12"/>
      <c r="N46" s="13"/>
    </row>
    <row r="47" customFormat="false" ht="12.75" hidden="false" customHeight="true" outlineLevel="0" collapsed="false">
      <c r="A47" s="37" t="s">
        <v>41</v>
      </c>
      <c r="B47" s="28"/>
      <c r="C47" s="12"/>
      <c r="D47" s="13"/>
      <c r="E47" s="12"/>
      <c r="F47" s="13"/>
      <c r="G47" s="12"/>
      <c r="H47" s="13"/>
      <c r="I47" s="29"/>
      <c r="J47" s="29"/>
      <c r="K47" s="29"/>
      <c r="L47" s="29"/>
      <c r="M47" s="29"/>
      <c r="N47" s="30"/>
    </row>
    <row r="48" customFormat="false" ht="12.75" hidden="false" customHeight="true" outlineLevel="0" collapsed="false">
      <c r="A48" s="12"/>
      <c r="B48" s="28"/>
      <c r="C48" s="29"/>
      <c r="D48" s="30"/>
      <c r="E48" s="29"/>
      <c r="F48" s="30"/>
      <c r="G48" s="29"/>
      <c r="H48" s="30"/>
      <c r="I48" s="29"/>
      <c r="J48" s="29"/>
      <c r="K48" s="29"/>
      <c r="L48" s="29"/>
      <c r="M48" s="29"/>
      <c r="N48" s="30"/>
    </row>
    <row r="49" s="45" customFormat="true" ht="12.75" hidden="true" customHeight="true" outlineLevel="0" collapsed="false">
      <c r="A49" s="38"/>
      <c r="B49" s="39"/>
      <c r="C49" s="40"/>
      <c r="D49" s="40"/>
      <c r="E49" s="41"/>
      <c r="F49" s="40"/>
      <c r="G49" s="40"/>
      <c r="H49" s="42"/>
      <c r="I49" s="39"/>
      <c r="J49" s="39"/>
      <c r="K49" s="39"/>
      <c r="L49" s="39"/>
      <c r="M49" s="43"/>
      <c r="N49" s="44"/>
    </row>
    <row r="50" s="43" customFormat="true" ht="12.75" hidden="true" customHeight="true" outlineLevel="0" collapsed="false">
      <c r="A50" s="46"/>
      <c r="B50" s="47"/>
      <c r="C50" s="46" t="n">
        <v>783226000</v>
      </c>
      <c r="D50" s="40" t="n">
        <v>637568057.32</v>
      </c>
      <c r="E50" s="43" t="n">
        <v>81.4028208103408</v>
      </c>
      <c r="F50" s="43" t="n">
        <v>149271448</v>
      </c>
      <c r="G50" s="40" t="n">
        <v>109449152.28</v>
      </c>
      <c r="H50" s="46" t="n">
        <v>73.3222285617541</v>
      </c>
      <c r="I50" s="46" t="n">
        <v>27000000</v>
      </c>
      <c r="J50" s="31" t="n">
        <v>19197575.13</v>
      </c>
      <c r="K50" s="46" t="n">
        <v>71.1021301111111</v>
      </c>
      <c r="L50" s="46" t="n">
        <v>226333898</v>
      </c>
      <c r="M50" s="46" t="n">
        <v>111452773.14</v>
      </c>
      <c r="N50" s="46" t="n">
        <v>49.2426340574049</v>
      </c>
    </row>
    <row r="51" customFormat="false" ht="12.75" hidden="true" customHeight="true" outlineLevel="0" collapsed="false">
      <c r="A51" s="12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true" customHeight="true" outlineLevel="0" collapsed="false">
      <c r="A52" s="28"/>
      <c r="B52" s="12"/>
      <c r="C52" s="48" t="n">
        <f aca="false">+C37-C50</f>
        <v>2083569787</v>
      </c>
      <c r="D52" s="48" t="n">
        <f aca="false">+D37-D50</f>
        <v>2228350593.44</v>
      </c>
      <c r="E52" s="48" t="n">
        <f aca="false">+E37-E50</f>
        <v>18.5665827919675</v>
      </c>
      <c r="F52" s="48" t="n">
        <f aca="false">+F37-F50</f>
        <v>-7015323</v>
      </c>
      <c r="G52" s="48" t="n">
        <f aca="false">+G37-G50</f>
        <v>32678763.84</v>
      </c>
      <c r="H52" s="48" t="n">
        <f aca="false">+H37-H50</f>
        <v>26.5876460534865</v>
      </c>
      <c r="I52" s="48" t="n">
        <f aca="false">+I37-I50</f>
        <v>20014834</v>
      </c>
      <c r="J52" s="48" t="n">
        <f aca="false">+J37-J50</f>
        <v>27586511.24</v>
      </c>
      <c r="K52" s="48" t="n">
        <f aca="false">+K37-K50</f>
        <v>28.4070723886786</v>
      </c>
      <c r="L52" s="48" t="n">
        <f aca="false">+L37-L50</f>
        <v>-32550608</v>
      </c>
      <c r="M52" s="48" t="n">
        <f aca="false">+M37-M50</f>
        <v>70551718.83</v>
      </c>
      <c r="N52" s="48" t="n">
        <f aca="false">+N37-N50</f>
        <v>44.6790306898497</v>
      </c>
    </row>
    <row r="53" customFormat="false" ht="12.75" hidden="true" customHeight="true" outlineLevel="0" collapsed="false">
      <c r="A53" s="28"/>
      <c r="B53" s="28"/>
      <c r="C53" s="12"/>
      <c r="D53" s="13"/>
      <c r="E53" s="12"/>
      <c r="F53" s="13"/>
      <c r="G53" s="12"/>
      <c r="H53" s="13"/>
      <c r="I53" s="29"/>
      <c r="J53" s="29"/>
      <c r="K53" s="29"/>
      <c r="L53" s="29"/>
      <c r="M53" s="29"/>
      <c r="N53" s="30"/>
    </row>
    <row r="54" customFormat="false" ht="12.75" hidden="true" customHeight="true" outlineLevel="0" collapsed="false">
      <c r="A54" s="12"/>
      <c r="B54" s="28"/>
      <c r="C54" s="29"/>
      <c r="D54" s="30"/>
      <c r="E54" s="29"/>
      <c r="F54" s="30"/>
      <c r="G54" s="29"/>
      <c r="H54" s="30"/>
      <c r="I54" s="29"/>
      <c r="J54" s="29"/>
      <c r="K54" s="29"/>
      <c r="L54" s="29"/>
      <c r="M54" s="29"/>
      <c r="N54" s="30"/>
    </row>
    <row r="55" customFormat="false" ht="12.75" hidden="true" customHeight="true" outlineLevel="0" collapsed="false">
      <c r="A55" s="28"/>
      <c r="B55" s="12"/>
      <c r="C55" s="29"/>
      <c r="D55" s="30"/>
      <c r="E55" s="29"/>
      <c r="F55" s="30"/>
      <c r="G55" s="29"/>
      <c r="H55" s="30"/>
      <c r="I55" s="12"/>
      <c r="J55" s="12"/>
      <c r="K55" s="12"/>
      <c r="L55" s="12"/>
      <c r="M55" s="12"/>
      <c r="N55" s="13"/>
    </row>
    <row r="56" customFormat="false" ht="12.75" hidden="true" customHeight="true" outlineLevel="0" collapsed="false">
      <c r="A56" s="28"/>
      <c r="B56" s="28"/>
      <c r="C56" s="12"/>
      <c r="D56" s="13"/>
      <c r="E56" s="12"/>
      <c r="F56" s="13"/>
      <c r="G56" s="12"/>
      <c r="H56" s="13"/>
      <c r="I56" s="29"/>
      <c r="J56" s="29"/>
      <c r="K56" s="29"/>
      <c r="L56" s="29"/>
      <c r="M56" s="29"/>
      <c r="N56" s="30"/>
    </row>
    <row r="57" customFormat="false" ht="12.75" hidden="true" customHeight="true" outlineLevel="0" collapsed="false">
      <c r="A57" s="12"/>
      <c r="B57" s="28"/>
      <c r="C57" s="29"/>
      <c r="D57" s="30"/>
      <c r="E57" s="29"/>
      <c r="F57" s="30"/>
      <c r="G57" s="29"/>
      <c r="H57" s="30"/>
      <c r="I57" s="29"/>
      <c r="J57" s="29"/>
      <c r="K57" s="29"/>
      <c r="L57" s="29"/>
      <c r="M57" s="29"/>
      <c r="N57" s="30"/>
    </row>
    <row r="58" customFormat="false" ht="12.75" hidden="true" customHeight="true" outlineLevel="0" collapsed="false">
      <c r="A58" s="28"/>
      <c r="B58" s="12"/>
      <c r="C58" s="29"/>
      <c r="D58" s="30"/>
      <c r="E58" s="29"/>
      <c r="F58" s="30"/>
      <c r="G58" s="29"/>
      <c r="H58" s="30"/>
      <c r="I58" s="12"/>
      <c r="J58" s="12"/>
      <c r="K58" s="12"/>
      <c r="L58" s="12"/>
      <c r="M58" s="12"/>
      <c r="N58" s="13"/>
    </row>
    <row r="59" customFormat="false" ht="12.75" hidden="true" customHeight="true" outlineLevel="0" collapsed="false">
      <c r="A59" s="28"/>
      <c r="B59" s="28"/>
      <c r="C59" s="12"/>
      <c r="D59" s="13"/>
      <c r="E59" s="12"/>
      <c r="F59" s="13"/>
      <c r="G59" s="12"/>
      <c r="H59" s="13"/>
      <c r="I59" s="29"/>
      <c r="J59" s="29"/>
      <c r="K59" s="29"/>
      <c r="L59" s="29"/>
      <c r="M59" s="29"/>
      <c r="N59" s="30"/>
    </row>
    <row r="60" customFormat="false" ht="12.75" hidden="true" customHeight="true" outlineLevel="0" collapsed="false">
      <c r="A60" s="12"/>
      <c r="B60" s="28"/>
      <c r="C60" s="29"/>
      <c r="D60" s="30"/>
      <c r="E60" s="29"/>
      <c r="F60" s="30"/>
      <c r="G60" s="29"/>
      <c r="H60" s="30"/>
      <c r="I60" s="29"/>
      <c r="J60" s="29"/>
      <c r="K60" s="29"/>
      <c r="L60" s="29"/>
      <c r="M60" s="29"/>
      <c r="N60" s="30"/>
    </row>
    <row r="61" customFormat="false" ht="12.75" hidden="true" customHeight="true" outlineLevel="0" collapsed="false">
      <c r="A61" s="28"/>
      <c r="B61" s="12"/>
      <c r="C61" s="29"/>
      <c r="D61" s="30"/>
      <c r="E61" s="29"/>
      <c r="F61" s="30"/>
      <c r="G61" s="29"/>
      <c r="H61" s="30"/>
      <c r="I61" s="12"/>
      <c r="J61" s="12"/>
      <c r="K61" s="12"/>
      <c r="L61" s="12"/>
      <c r="M61" s="12"/>
      <c r="N61" s="13"/>
    </row>
  </sheetData>
  <mergeCells count="11">
    <mergeCell ref="A4:N4"/>
    <mergeCell ref="A5:N5"/>
    <mergeCell ref="A6:N6"/>
    <mergeCell ref="A7:N7"/>
    <mergeCell ref="A9:A10"/>
    <mergeCell ref="B9:B10"/>
    <mergeCell ref="C9:E9"/>
    <mergeCell ref="F9:H9"/>
    <mergeCell ref="I9:K9"/>
    <mergeCell ref="L9:N9"/>
    <mergeCell ref="A37:B37"/>
  </mergeCells>
  <printOptions headings="false" gridLines="false" gridLinesSet="true" horizontalCentered="true" verticalCentered="false"/>
  <pageMargins left="0.157638888888889" right="0.157638888888889" top="0.626388888888889" bottom="0.23611111111111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G10"/>
  <sheetViews>
    <sheetView showFormulas="false" showGridLines="true" showRowColHeaders="true" showZeros="true" rightToLeft="false" tabSelected="false" showOutlineSymbols="false" defaultGridColor="true" view="normal" topLeftCell="A1" colorId="64" zoomScale="160" zoomScaleNormal="16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5" min="4" style="49" width="15.56"/>
    <col collapsed="false" customWidth="true" hidden="false" outlineLevel="0" max="6" min="6" style="49" width="14.41"/>
    <col collapsed="false" customWidth="true" hidden="false" outlineLevel="0" max="7" min="7" style="49" width="11.42"/>
  </cols>
  <sheetData>
    <row r="9" customFormat="false" ht="25.5" hidden="false" customHeight="false" outlineLevel="0" collapsed="false">
      <c r="D9" s="50" t="s">
        <v>42</v>
      </c>
      <c r="E9" s="50" t="s">
        <v>43</v>
      </c>
      <c r="F9" s="50" t="s">
        <v>44</v>
      </c>
      <c r="G9" s="51"/>
    </row>
    <row r="10" customFormat="false" ht="12.75" hidden="false" customHeight="false" outlineLevel="0" collapsed="false">
      <c r="D10" s="52" t="n">
        <v>723961974.75</v>
      </c>
      <c r="E10" s="52" t="n">
        <v>674015530.18</v>
      </c>
      <c r="F10" s="52" t="n">
        <f aca="false">+D10-E10</f>
        <v>49946444.57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49" width="14.85"/>
    <col collapsed="false" customWidth="true" hidden="false" outlineLevel="0" max="5" min="5" style="0" width="13.56"/>
    <col collapsed="false" customWidth="true" hidden="false" outlineLevel="0" max="8" min="6" style="49" width="11.42"/>
    <col collapsed="false" customWidth="true" hidden="false" outlineLevel="0" max="10" min="9" style="0" width="13.85"/>
  </cols>
  <sheetData>
    <row r="1" customFormat="false" ht="12.75" hidden="false" customHeight="false" outlineLevel="0" collapsed="false">
      <c r="B1" s="49" t="n">
        <v>4832999</v>
      </c>
      <c r="C1" s="49" t="n">
        <v>0</v>
      </c>
      <c r="I1" s="53" t="n">
        <f aca="false">+B1+F1</f>
        <v>4832999</v>
      </c>
      <c r="J1" s="53" t="n">
        <f aca="false">+C1+G1</f>
        <v>0</v>
      </c>
    </row>
    <row r="2" customFormat="false" ht="12.75" hidden="false" customHeight="false" outlineLevel="0" collapsed="false">
      <c r="A2" s="54" t="n">
        <v>302</v>
      </c>
      <c r="B2" s="49" t="n">
        <v>2243285.42</v>
      </c>
      <c r="C2" s="49" t="n">
        <v>1797207.52</v>
      </c>
      <c r="E2" s="0" t="s">
        <v>45</v>
      </c>
      <c r="F2" s="49" t="n">
        <v>35119</v>
      </c>
      <c r="G2" s="49" t="n">
        <v>0</v>
      </c>
      <c r="I2" s="53" t="n">
        <f aca="false">+B2+F2</f>
        <v>2278404.42</v>
      </c>
      <c r="J2" s="53" t="n">
        <f aca="false">+C2+G2</f>
        <v>1797207.52</v>
      </c>
    </row>
    <row r="3" customFormat="false" ht="12.75" hidden="false" customHeight="false" outlineLevel="0" collapsed="false">
      <c r="A3" s="54" t="n">
        <v>303</v>
      </c>
      <c r="B3" s="49" t="n">
        <v>3471128</v>
      </c>
      <c r="C3" s="49" t="n">
        <v>3066414.59</v>
      </c>
      <c r="E3" s="0" t="s">
        <v>46</v>
      </c>
      <c r="F3" s="49" t="n">
        <v>2800</v>
      </c>
      <c r="G3" s="49" t="n">
        <v>0</v>
      </c>
      <c r="I3" s="53" t="n">
        <f aca="false">+B3+F3</f>
        <v>3473928</v>
      </c>
      <c r="J3" s="53" t="n">
        <f aca="false">+C3+G3</f>
        <v>3066414.59</v>
      </c>
    </row>
    <row r="4" customFormat="false" ht="12.75" hidden="false" customHeight="false" outlineLevel="0" collapsed="false">
      <c r="A4" s="54" t="n">
        <v>304</v>
      </c>
      <c r="B4" s="49" t="n">
        <v>6597240</v>
      </c>
      <c r="C4" s="49" t="n">
        <v>5135168.15</v>
      </c>
      <c r="E4" s="0" t="s">
        <v>47</v>
      </c>
      <c r="F4" s="49" t="n">
        <v>4600</v>
      </c>
      <c r="G4" s="49" t="n">
        <v>691.91</v>
      </c>
      <c r="I4" s="53" t="n">
        <f aca="false">+B4+F4</f>
        <v>6601840</v>
      </c>
      <c r="J4" s="53" t="n">
        <f aca="false">+C4+G4</f>
        <v>5135860.06</v>
      </c>
    </row>
    <row r="5" customFormat="false" ht="12.75" hidden="false" customHeight="false" outlineLevel="0" collapsed="false">
      <c r="A5" s="54" t="n">
        <v>305</v>
      </c>
      <c r="B5" s="49" t="n">
        <v>7007903</v>
      </c>
      <c r="C5" s="49" t="n">
        <v>2606540.31</v>
      </c>
      <c r="E5" s="0" t="s">
        <v>48</v>
      </c>
      <c r="F5" s="49" t="n">
        <v>31500</v>
      </c>
      <c r="G5" s="49" t="n">
        <v>0</v>
      </c>
      <c r="I5" s="53" t="n">
        <f aca="false">+B5+F5</f>
        <v>7039403</v>
      </c>
      <c r="J5" s="53" t="n">
        <f aca="false">+C5+G5</f>
        <v>2606540.31</v>
      </c>
    </row>
    <row r="6" customFormat="false" ht="12.75" hidden="false" customHeight="false" outlineLevel="0" collapsed="false">
      <c r="A6" s="54" t="n">
        <v>306</v>
      </c>
      <c r="B6" s="49" t="n">
        <v>4431911</v>
      </c>
      <c r="C6" s="49" t="n">
        <v>2886112.37</v>
      </c>
      <c r="E6" s="0" t="s">
        <v>49</v>
      </c>
      <c r="F6" s="49" t="n">
        <v>80000</v>
      </c>
      <c r="G6" s="49" t="n">
        <v>30590.29</v>
      </c>
      <c r="I6" s="53" t="n">
        <f aca="false">+B6+F6</f>
        <v>4511911</v>
      </c>
      <c r="J6" s="53" t="n">
        <f aca="false">+C6+G6</f>
        <v>2916702.66</v>
      </c>
    </row>
    <row r="7" customFormat="false" ht="12.75" hidden="false" customHeight="false" outlineLevel="0" collapsed="false">
      <c r="A7" s="54" t="n">
        <v>307</v>
      </c>
      <c r="B7" s="49" t="n">
        <v>5481473</v>
      </c>
      <c r="C7" s="49" t="n">
        <v>4732111.63</v>
      </c>
      <c r="E7" s="0" t="s">
        <v>50</v>
      </c>
      <c r="F7" s="49" t="n">
        <v>35000</v>
      </c>
      <c r="G7" s="49" t="n">
        <v>0</v>
      </c>
      <c r="I7" s="53" t="n">
        <f aca="false">+B7+F7</f>
        <v>5516473</v>
      </c>
      <c r="J7" s="53" t="n">
        <f aca="false">+C7+G7</f>
        <v>4732111.63</v>
      </c>
    </row>
    <row r="8" customFormat="false" ht="12.75" hidden="false" customHeight="false" outlineLevel="0" collapsed="false">
      <c r="A8" s="54" t="n">
        <v>308</v>
      </c>
      <c r="B8" s="49" t="n">
        <v>5174396</v>
      </c>
      <c r="C8" s="49" t="n">
        <v>4535356.48</v>
      </c>
      <c r="E8" s="0" t="s">
        <v>51</v>
      </c>
      <c r="F8" s="49" t="n">
        <v>35840</v>
      </c>
      <c r="G8" s="49" t="n">
        <v>32846.83</v>
      </c>
      <c r="I8" s="53" t="n">
        <f aca="false">+B8+F8</f>
        <v>5210236</v>
      </c>
      <c r="J8" s="53" t="n">
        <f aca="false">+C8+G8</f>
        <v>4568203.31</v>
      </c>
    </row>
    <row r="9" customFormat="false" ht="12.75" hidden="false" customHeight="false" outlineLevel="0" collapsed="false">
      <c r="A9" s="54" t="n">
        <v>309</v>
      </c>
      <c r="B9" s="49" t="n">
        <v>8415755</v>
      </c>
      <c r="C9" s="49" t="n">
        <v>5901421.1</v>
      </c>
      <c r="E9" s="0" t="s">
        <v>52</v>
      </c>
      <c r="F9" s="49" t="n">
        <v>13778</v>
      </c>
      <c r="G9" s="49" t="n">
        <v>0</v>
      </c>
      <c r="I9" s="53" t="n">
        <f aca="false">+B9+F9</f>
        <v>8429533</v>
      </c>
      <c r="J9" s="53" t="n">
        <f aca="false">+C9+G9</f>
        <v>5901421.1</v>
      </c>
    </row>
    <row r="10" customFormat="false" ht="12.75" hidden="false" customHeight="false" outlineLevel="0" collapsed="false">
      <c r="A10" s="54" t="n">
        <v>310</v>
      </c>
      <c r="B10" s="49" t="n">
        <v>6834287</v>
      </c>
      <c r="C10" s="49" t="n">
        <v>5533628.78</v>
      </c>
      <c r="E10" s="0" t="s">
        <v>53</v>
      </c>
      <c r="F10" s="49" t="n">
        <v>2780</v>
      </c>
      <c r="G10" s="49" t="n">
        <v>0</v>
      </c>
      <c r="I10" s="53" t="n">
        <f aca="false">+B10+F10</f>
        <v>6837067</v>
      </c>
      <c r="J10" s="53" t="n">
        <f aca="false">+C10+G10</f>
        <v>5533628.78</v>
      </c>
    </row>
    <row r="11" customFormat="false" ht="12.75" hidden="false" customHeight="false" outlineLevel="0" collapsed="false">
      <c r="A11" s="54" t="n">
        <v>311</v>
      </c>
      <c r="B11" s="49" t="n">
        <v>3549900</v>
      </c>
      <c r="C11" s="49" t="n">
        <v>2383699.06</v>
      </c>
      <c r="E11" s="0" t="s">
        <v>54</v>
      </c>
      <c r="F11" s="49" t="n">
        <v>23168</v>
      </c>
      <c r="G11" s="49" t="n">
        <v>0</v>
      </c>
      <c r="I11" s="53" t="n">
        <f aca="false">+B11+F11</f>
        <v>3573068</v>
      </c>
      <c r="J11" s="53" t="n">
        <f aca="false">+C11+G11</f>
        <v>2383699.06</v>
      </c>
    </row>
    <row r="12" customFormat="false" ht="12.75" hidden="false" customHeight="false" outlineLevel="0" collapsed="false">
      <c r="A12" s="54" t="n">
        <v>312</v>
      </c>
      <c r="B12" s="49" t="n">
        <v>11738464</v>
      </c>
      <c r="C12" s="49" t="n">
        <v>9561249.5</v>
      </c>
      <c r="E12" s="0" t="s">
        <v>55</v>
      </c>
      <c r="F12" s="49" t="n">
        <v>147601</v>
      </c>
      <c r="G12" s="49" t="n">
        <v>98328.21</v>
      </c>
      <c r="I12" s="53" t="n">
        <f aca="false">+B12+F12</f>
        <v>11886065</v>
      </c>
      <c r="J12" s="53" t="n">
        <f aca="false">+C12+G12</f>
        <v>9659577.71</v>
      </c>
    </row>
    <row r="13" customFormat="false" ht="12.75" hidden="false" customHeight="false" outlineLevel="0" collapsed="false">
      <c r="A13" s="54" t="n">
        <v>313</v>
      </c>
      <c r="B13" s="49" t="n">
        <v>12035241</v>
      </c>
      <c r="C13" s="49" t="n">
        <v>7699559.19</v>
      </c>
      <c r="E13" s="0" t="s">
        <v>56</v>
      </c>
      <c r="F13" s="49" t="n">
        <v>2700</v>
      </c>
      <c r="G13" s="49" t="n">
        <v>0</v>
      </c>
      <c r="I13" s="53" t="n">
        <f aca="false">+B13+F13</f>
        <v>12037941</v>
      </c>
      <c r="J13" s="53" t="n">
        <f aca="false">+C13+G13</f>
        <v>7699559.19</v>
      </c>
    </row>
    <row r="14" customFormat="false" ht="12.75" hidden="false" customHeight="false" outlineLevel="0" collapsed="false">
      <c r="A14" s="54" t="n">
        <v>314</v>
      </c>
      <c r="B14" s="49" t="n">
        <v>10896996</v>
      </c>
      <c r="C14" s="49" t="n">
        <v>9583862.91</v>
      </c>
      <c r="E14" s="0" t="s">
        <v>57</v>
      </c>
      <c r="F14" s="49" t="n">
        <v>4662</v>
      </c>
      <c r="G14" s="49" t="n">
        <v>0</v>
      </c>
      <c r="I14" s="53" t="n">
        <f aca="false">+B14+F14</f>
        <v>10901658</v>
      </c>
      <c r="J14" s="53" t="n">
        <f aca="false">+C14+G14</f>
        <v>9583862.91</v>
      </c>
    </row>
    <row r="15" customFormat="false" ht="12.75" hidden="false" customHeight="false" outlineLevel="0" collapsed="false">
      <c r="A15" s="54" t="n">
        <v>315</v>
      </c>
      <c r="B15" s="49" t="n">
        <v>3372137</v>
      </c>
      <c r="C15" s="49" t="n">
        <v>2383891</v>
      </c>
      <c r="I15" s="53" t="n">
        <f aca="false">+B15+F15</f>
        <v>3372137</v>
      </c>
      <c r="J15" s="53" t="n">
        <f aca="false">+C15+G15</f>
        <v>2383891</v>
      </c>
    </row>
    <row r="16" customFormat="false" ht="12.75" hidden="false" customHeight="false" outlineLevel="0" collapsed="false">
      <c r="A16" s="54" t="n">
        <v>316</v>
      </c>
      <c r="B16" s="49" t="n">
        <v>13421811</v>
      </c>
      <c r="C16" s="49" t="n">
        <v>10852209.52</v>
      </c>
      <c r="I16" s="53" t="n">
        <f aca="false">+B16+F16</f>
        <v>13421811</v>
      </c>
      <c r="J16" s="53" t="n">
        <f aca="false">+C16+G16</f>
        <v>10852209.52</v>
      </c>
    </row>
    <row r="17" customFormat="false" ht="12.75" hidden="false" customHeight="false" outlineLevel="0" collapsed="false">
      <c r="A17" s="54" t="n">
        <v>317</v>
      </c>
      <c r="B17" s="49" t="n">
        <v>7007919</v>
      </c>
      <c r="C17" s="49" t="n">
        <v>5230103.69</v>
      </c>
      <c r="E17" s="0" t="s">
        <v>58</v>
      </c>
      <c r="F17" s="49" t="n">
        <v>141248</v>
      </c>
      <c r="G17" s="49" t="n">
        <v>48450.6</v>
      </c>
      <c r="I17" s="53" t="n">
        <f aca="false">+B17+F17</f>
        <v>7149167</v>
      </c>
      <c r="J17" s="53" t="n">
        <f aca="false">+C17+G17</f>
        <v>5278554.29</v>
      </c>
    </row>
    <row r="18" customFormat="false" ht="12.75" hidden="false" customHeight="false" outlineLevel="0" collapsed="false">
      <c r="A18" s="54" t="n">
        <v>318</v>
      </c>
      <c r="B18" s="49" t="n">
        <v>5001775</v>
      </c>
      <c r="C18" s="49" t="n">
        <v>3362280.98</v>
      </c>
      <c r="E18" s="0" t="s">
        <v>59</v>
      </c>
      <c r="F18" s="49" t="n">
        <v>18376</v>
      </c>
      <c r="G18" s="49" t="n">
        <v>17759.13</v>
      </c>
      <c r="I18" s="53" t="n">
        <f aca="false">+B18+F18</f>
        <v>5020151</v>
      </c>
      <c r="J18" s="53" t="n">
        <f aca="false">+C18+G18</f>
        <v>3380040.11</v>
      </c>
    </row>
    <row r="19" customFormat="false" ht="12.75" hidden="false" customHeight="false" outlineLevel="0" collapsed="false">
      <c r="A19" s="54" t="n">
        <v>319</v>
      </c>
      <c r="B19" s="49" t="n">
        <v>3594005</v>
      </c>
      <c r="C19" s="49" t="n">
        <v>2345257.92</v>
      </c>
      <c r="E19" s="0" t="s">
        <v>60</v>
      </c>
      <c r="F19" s="49" t="n">
        <v>7080</v>
      </c>
      <c r="G19" s="49" t="n">
        <v>5632.48</v>
      </c>
      <c r="I19" s="53" t="n">
        <f aca="false">+B19+F19</f>
        <v>3601085</v>
      </c>
      <c r="J19" s="53" t="n">
        <f aca="false">+C19+G19</f>
        <v>2350890.4</v>
      </c>
    </row>
    <row r="20" customFormat="false" ht="12.75" hidden="false" customHeight="false" outlineLevel="0" collapsed="false">
      <c r="A20" s="54" t="n">
        <v>320</v>
      </c>
      <c r="B20" s="49" t="n">
        <v>4687211.44</v>
      </c>
      <c r="C20" s="49" t="n">
        <v>3614332.56</v>
      </c>
      <c r="E20" s="0" t="s">
        <v>61</v>
      </c>
      <c r="F20" s="49" t="n">
        <v>2685</v>
      </c>
      <c r="G20" s="49" t="n">
        <v>0</v>
      </c>
      <c r="I20" s="53" t="n">
        <f aca="false">+B20+F20</f>
        <v>4689896.44</v>
      </c>
      <c r="J20" s="53" t="n">
        <f aca="false">+C20+G20</f>
        <v>3614332.56</v>
      </c>
    </row>
    <row r="21" customFormat="false" ht="12.75" hidden="false" customHeight="false" outlineLevel="0" collapsed="false">
      <c r="A21" s="54" t="n">
        <v>321</v>
      </c>
      <c r="B21" s="49" t="n">
        <v>4042426</v>
      </c>
      <c r="C21" s="49" t="n">
        <v>3473325.71</v>
      </c>
      <c r="E21" s="0" t="s">
        <v>62</v>
      </c>
      <c r="F21" s="49" t="n">
        <v>38299</v>
      </c>
      <c r="G21" s="49" t="n">
        <v>30750.82</v>
      </c>
      <c r="I21" s="53" t="n">
        <f aca="false">+B21+F21</f>
        <v>4080725</v>
      </c>
      <c r="J21" s="53" t="n">
        <f aca="false">+C21+G21</f>
        <v>3504076.53</v>
      </c>
    </row>
    <row r="22" customFormat="false" ht="12.75" hidden="false" customHeight="false" outlineLevel="0" collapsed="false">
      <c r="A22" s="54" t="n">
        <v>322</v>
      </c>
      <c r="B22" s="49" t="n">
        <v>5272889</v>
      </c>
      <c r="C22" s="49" t="n">
        <v>4201781.06</v>
      </c>
      <c r="I22" s="53" t="n">
        <f aca="false">+B22+F22</f>
        <v>5272889</v>
      </c>
      <c r="J22" s="53" t="n">
        <f aca="false">+C22+G22</f>
        <v>4201781.06</v>
      </c>
    </row>
    <row r="23" customFormat="false" ht="12.75" hidden="false" customHeight="false" outlineLevel="0" collapsed="false">
      <c r="A23" s="54" t="n">
        <v>323</v>
      </c>
      <c r="B23" s="49" t="n">
        <v>23688582</v>
      </c>
      <c r="C23" s="49" t="n">
        <v>15097767.28</v>
      </c>
      <c r="E23" s="0" t="s">
        <v>63</v>
      </c>
      <c r="F23" s="49" t="n">
        <v>137493</v>
      </c>
      <c r="G23" s="49" t="n">
        <v>0</v>
      </c>
      <c r="I23" s="53" t="n">
        <f aca="false">+B23+F23</f>
        <v>23826075</v>
      </c>
      <c r="J23" s="53" t="n">
        <f aca="false">+C23+G23</f>
        <v>15097767.28</v>
      </c>
    </row>
    <row r="24" customFormat="false" ht="12.75" hidden="false" customHeight="false" outlineLevel="0" collapsed="false">
      <c r="A24" s="54" t="n">
        <v>324</v>
      </c>
      <c r="B24" s="49" t="n">
        <v>15572877.14</v>
      </c>
      <c r="C24" s="49" t="n">
        <v>7745497.61</v>
      </c>
      <c r="E24" s="0" t="s">
        <v>64</v>
      </c>
      <c r="F24" s="49" t="n">
        <v>18382</v>
      </c>
      <c r="G24" s="49" t="n">
        <v>4328.23</v>
      </c>
      <c r="I24" s="53" t="n">
        <f aca="false">+B24+F24</f>
        <v>15591259.14</v>
      </c>
      <c r="J24" s="53" t="n">
        <f aca="false">+C24+G24</f>
        <v>7749825.84</v>
      </c>
    </row>
    <row r="25" customFormat="false" ht="12.75" hidden="false" customHeight="false" outlineLevel="0" collapsed="false">
      <c r="A25" s="54" t="n">
        <v>325</v>
      </c>
      <c r="B25" s="49" t="n">
        <v>14766504</v>
      </c>
      <c r="C25" s="49" t="n">
        <v>6851387.6</v>
      </c>
      <c r="E25" s="0" t="s">
        <v>65</v>
      </c>
      <c r="F25" s="49" t="n">
        <v>34682</v>
      </c>
      <c r="G25" s="49" t="n">
        <v>16639.5</v>
      </c>
      <c r="I25" s="53" t="n">
        <f aca="false">+B25+F25</f>
        <v>14801186</v>
      </c>
      <c r="J25" s="53" t="n">
        <f aca="false">+C25+G25</f>
        <v>6868027.1</v>
      </c>
    </row>
    <row r="26" customFormat="false" ht="12.75" hidden="false" customHeight="false" outlineLevel="0" collapsed="false">
      <c r="A26" s="54" t="n">
        <v>326</v>
      </c>
      <c r="B26" s="49" t="n">
        <v>15485158</v>
      </c>
      <c r="C26" s="49" t="n">
        <v>7362932.97</v>
      </c>
      <c r="I26" s="53" t="n">
        <f aca="false">+B26+F26</f>
        <v>15485158</v>
      </c>
      <c r="J26" s="53" t="n">
        <f aca="false">+C26+G26</f>
        <v>7362932.97</v>
      </c>
    </row>
    <row r="27" customFormat="false" ht="12.75" hidden="false" customHeight="false" outlineLevel="0" collapsed="false">
      <c r="B27" s="49" t="n">
        <f aca="false">SUM(B1:B26)</f>
        <v>208624273</v>
      </c>
      <c r="C27" s="49" t="n">
        <f aca="false">SUM(C1:C26)</f>
        <v>137943099.49</v>
      </c>
    </row>
    <row r="29" customFormat="false" ht="12.75" hidden="false" customHeight="false" outlineLevel="0" collapsed="false">
      <c r="C29" s="49" t="n">
        <v>137943099.49</v>
      </c>
    </row>
    <row r="30" customFormat="false" ht="12.75" hidden="false" customHeight="false" outlineLevel="0" collapsed="false">
      <c r="C30" s="49" t="n">
        <f aca="false">+C27-C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19"/>
  <sheetViews>
    <sheetView showFormulas="false" showGridLines="false" showRowColHeaders="true" showZeros="true" rightToLeft="false" tabSelected="false" showOutlineSymbols="false" defaultGridColor="true" view="normal" topLeftCell="D16" colorId="64" zoomScale="100" zoomScaleNormal="100" zoomScalePageLayoutView="100" workbookViewId="0">
      <selection pane="topLeft" activeCell="C38" activeCellId="0" sqref="C38:N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14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2.7"/>
    <col collapsed="false" customWidth="true" hidden="false" outlineLevel="0" max="10" min="9" style="1" width="13.85"/>
    <col collapsed="false" customWidth="true" hidden="false" outlineLevel="0" max="11" min="11" style="1" width="7.56"/>
    <col collapsed="false" customWidth="true" hidden="false" outlineLevel="0" max="13" min="12" style="1" width="14.56"/>
    <col collapsed="false" customWidth="false" hidden="false" outlineLevel="0" max="14" min="14" style="1" width="6.85"/>
    <col collapsed="false" customWidth="true" hidden="false" outlineLevel="0" max="15" min="15" style="1" width="12.7"/>
    <col collapsed="false" customWidth="true" hidden="false" outlineLevel="0" max="16" min="16" style="1" width="13.7"/>
    <col collapsed="false" customWidth="false" hidden="false" outlineLevel="0" max="17" min="17" style="1" width="6.85"/>
    <col collapsed="false" customWidth="true" hidden="false" outlineLevel="0" max="18" min="18" style="1" width="10.71"/>
    <col collapsed="false" customWidth="false" hidden="false" outlineLevel="0" max="257" min="19" style="1" width="6.85"/>
  </cols>
  <sheetData>
    <row r="1" customFormat="false" ht="10.9" hidden="false" customHeight="true" outlineLevel="0" collapsed="false">
      <c r="A1" s="1" t="s">
        <v>66</v>
      </c>
    </row>
    <row r="2" customFormat="false" ht="10.9" hidden="false" customHeight="true" outlineLevel="0" collapsed="false">
      <c r="A2" s="1" t="s">
        <v>67</v>
      </c>
    </row>
    <row r="3" customFormat="false" ht="10.9" hidden="false" customHeight="true" outlineLevel="0" collapsed="false">
      <c r="A3" s="1" t="s">
        <v>68</v>
      </c>
    </row>
    <row r="5" customFormat="false" ht="12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true" outlineLevel="0" collapsed="false">
      <c r="A6" s="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 t="s">
        <v>7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8" hidden="false" customHeight="true" outlineLevel="0" collapsed="false">
      <c r="A10" s="55" t="s">
        <v>71</v>
      </c>
      <c r="B10" s="55" t="s">
        <v>72</v>
      </c>
      <c r="C10" s="55" t="s">
        <v>6</v>
      </c>
      <c r="D10" s="55"/>
      <c r="E10" s="55"/>
      <c r="F10" s="55" t="s">
        <v>7</v>
      </c>
      <c r="G10" s="55"/>
      <c r="H10" s="55"/>
      <c r="I10" s="55" t="s">
        <v>8</v>
      </c>
      <c r="J10" s="55"/>
      <c r="K10" s="55"/>
      <c r="L10" s="55" t="s">
        <v>73</v>
      </c>
      <c r="M10" s="55"/>
      <c r="N10" s="55"/>
    </row>
    <row r="11" customFormat="false" ht="31.9" hidden="false" customHeight="true" outlineLevel="0" collapsed="false">
      <c r="A11" s="55"/>
      <c r="B11" s="55"/>
      <c r="C11" s="55" t="s">
        <v>10</v>
      </c>
      <c r="D11" s="55" t="s">
        <v>74</v>
      </c>
      <c r="E11" s="55" t="s">
        <v>12</v>
      </c>
      <c r="F11" s="55" t="s">
        <v>10</v>
      </c>
      <c r="G11" s="55" t="s">
        <v>74</v>
      </c>
      <c r="H11" s="55" t="s">
        <v>12</v>
      </c>
      <c r="I11" s="55" t="s">
        <v>10</v>
      </c>
      <c r="J11" s="55" t="s">
        <v>74</v>
      </c>
      <c r="K11" s="55" t="s">
        <v>12</v>
      </c>
      <c r="L11" s="55" t="s">
        <v>10</v>
      </c>
      <c r="M11" s="55" t="s">
        <v>74</v>
      </c>
      <c r="N11" s="55" t="s">
        <v>12</v>
      </c>
    </row>
    <row r="12" customFormat="false" ht="15" hidden="false" customHeight="true" outlineLevel="0" collapsed="false">
      <c r="A12" s="56" t="n">
        <v>123</v>
      </c>
      <c r="B12" s="7" t="s">
        <v>75</v>
      </c>
      <c r="C12" s="1" t="n">
        <f aca="false">6869580+32908945</f>
        <v>39778525</v>
      </c>
      <c r="D12" s="8" t="n">
        <v>0</v>
      </c>
      <c r="E12" s="8" t="n">
        <v>0</v>
      </c>
      <c r="F12" s="8" t="n">
        <v>10395162</v>
      </c>
      <c r="G12" s="8" t="n">
        <v>0</v>
      </c>
      <c r="H12" s="8" t="n">
        <v>0</v>
      </c>
      <c r="I12" s="57" t="n">
        <v>2716949</v>
      </c>
      <c r="J12" s="8" t="n">
        <v>0</v>
      </c>
      <c r="K12" s="8" t="n">
        <v>0</v>
      </c>
      <c r="L12" s="8" t="n">
        <v>24898636</v>
      </c>
      <c r="M12" s="8" t="n">
        <v>0</v>
      </c>
      <c r="N12" s="8" t="n">
        <v>0</v>
      </c>
    </row>
    <row r="13" customFormat="false" ht="15" hidden="false" customHeight="true" outlineLevel="0" collapsed="false">
      <c r="A13" s="56" t="n">
        <v>302</v>
      </c>
      <c r="B13" s="7" t="s">
        <v>13</v>
      </c>
      <c r="C13" s="58" t="n">
        <v>8352730</v>
      </c>
      <c r="D13" s="8" t="n">
        <v>1358417.58</v>
      </c>
      <c r="E13" s="8" t="n">
        <f aca="false">D13/C13*100</f>
        <v>16.2631568361482</v>
      </c>
      <c r="F13" s="8" t="n">
        <v>1696425</v>
      </c>
      <c r="G13" s="8" t="n">
        <v>1418405</v>
      </c>
      <c r="H13" s="8" t="n">
        <f aca="false">G13/F13*100</f>
        <v>83.6114181293013</v>
      </c>
      <c r="I13" s="8" t="n">
        <v>322520</v>
      </c>
      <c r="J13" s="8" t="n">
        <v>275220</v>
      </c>
      <c r="K13" s="8" t="n">
        <f aca="false">J13/I13*100</f>
        <v>85.3342428376535</v>
      </c>
      <c r="L13" s="8" t="n">
        <v>2020806</v>
      </c>
      <c r="M13" s="8" t="n">
        <v>559373</v>
      </c>
      <c r="N13" s="8" t="n">
        <f aca="false">M13/L13*100</f>
        <v>27.680687804767</v>
      </c>
    </row>
    <row r="14" customFormat="false" ht="15" hidden="false" customHeight="true" outlineLevel="0" collapsed="false">
      <c r="A14" s="56" t="n">
        <v>303</v>
      </c>
      <c r="B14" s="7" t="s">
        <v>14</v>
      </c>
      <c r="C14" s="8" t="n">
        <v>10380555</v>
      </c>
      <c r="D14" s="8" t="n">
        <v>1386246.34</v>
      </c>
      <c r="E14" s="8" t="n">
        <f aca="false">D14/C14*100</f>
        <v>13.3542603454247</v>
      </c>
      <c r="F14" s="8" t="n">
        <v>2315550</v>
      </c>
      <c r="G14" s="8" t="n">
        <v>1584890</v>
      </c>
      <c r="H14" s="8" t="n">
        <f aca="false">G14/F14*100</f>
        <v>68.4455097061173</v>
      </c>
      <c r="I14" s="8" t="n">
        <v>363440</v>
      </c>
      <c r="J14" s="8" t="n">
        <v>260920</v>
      </c>
      <c r="K14" s="8" t="n">
        <f aca="false">J14/I14*100</f>
        <v>71.7917675544794</v>
      </c>
      <c r="L14" s="8" t="n">
        <v>3006552</v>
      </c>
      <c r="M14" s="8" t="n">
        <v>670260.57</v>
      </c>
      <c r="N14" s="8" t="n">
        <f aca="false">M14/L14*100</f>
        <v>22.2933303664796</v>
      </c>
    </row>
    <row r="15" customFormat="false" ht="15" hidden="false" customHeight="true" outlineLevel="0" collapsed="false">
      <c r="A15" s="56" t="n">
        <v>304</v>
      </c>
      <c r="B15" s="7" t="s">
        <v>15</v>
      </c>
      <c r="C15" s="8" t="n">
        <v>29579983</v>
      </c>
      <c r="D15" s="8" t="n">
        <v>3718029</v>
      </c>
      <c r="E15" s="8" t="n">
        <f aca="false">D15/C15*100</f>
        <v>12.5694088465162</v>
      </c>
      <c r="F15" s="8" t="n">
        <v>5345840</v>
      </c>
      <c r="G15" s="8" t="n">
        <v>3000310</v>
      </c>
      <c r="H15" s="8" t="n">
        <f aca="false">G15/F15*100</f>
        <v>56.1242012480733</v>
      </c>
      <c r="I15" s="8" t="n">
        <v>853380</v>
      </c>
      <c r="J15" s="8" t="n">
        <v>216480</v>
      </c>
      <c r="K15" s="8" t="n">
        <f aca="false">J15/I15*100</f>
        <v>25.3673627223511</v>
      </c>
      <c r="L15" s="8" t="n">
        <v>6403978</v>
      </c>
      <c r="M15" s="8" t="n">
        <v>637460</v>
      </c>
      <c r="N15" s="8" t="n">
        <f aca="false">M15/L15*100</f>
        <v>9.95412538893794</v>
      </c>
    </row>
    <row r="16" customFormat="false" ht="15" hidden="false" customHeight="true" outlineLevel="0" collapsed="false">
      <c r="A16" s="56" t="n">
        <v>305</v>
      </c>
      <c r="B16" s="7" t="s">
        <v>16</v>
      </c>
      <c r="C16" s="8" t="n">
        <v>31155033</v>
      </c>
      <c r="D16" s="8" t="n">
        <v>1832393.02</v>
      </c>
      <c r="E16" s="8" t="n">
        <f aca="false">D16/C16*100</f>
        <v>5.88153130828011</v>
      </c>
      <c r="F16" s="8" t="n">
        <v>6346955</v>
      </c>
      <c r="G16" s="8" t="n">
        <v>1878570</v>
      </c>
      <c r="H16" s="8" t="n">
        <f aca="false">G16/F16*100</f>
        <v>29.5979725710991</v>
      </c>
      <c r="I16" s="8" t="n">
        <v>1036420</v>
      </c>
      <c r="J16" s="8" t="n">
        <v>289520</v>
      </c>
      <c r="K16" s="8" t="n">
        <f aca="false">J16/I16*100</f>
        <v>27.9346210995542</v>
      </c>
      <c r="L16" s="8" t="n">
        <v>7007903</v>
      </c>
      <c r="M16" s="8" t="n">
        <v>845434.51</v>
      </c>
      <c r="N16" s="8" t="n">
        <f aca="false">M16/L16*100</f>
        <v>12.064015583549</v>
      </c>
    </row>
    <row r="17" customFormat="false" ht="15" hidden="false" customHeight="true" outlineLevel="0" collapsed="false">
      <c r="A17" s="56" t="n">
        <v>306</v>
      </c>
      <c r="B17" s="7" t="s">
        <v>17</v>
      </c>
      <c r="C17" s="8" t="n">
        <v>18815658</v>
      </c>
      <c r="D17" s="8" t="n">
        <v>2365012.01</v>
      </c>
      <c r="E17" s="8" t="n">
        <f aca="false">D17/C17*100</f>
        <v>12.5693824260624</v>
      </c>
      <c r="F17" s="8" t="n">
        <v>3782500</v>
      </c>
      <c r="G17" s="8" t="n">
        <v>2541640</v>
      </c>
      <c r="H17" s="8" t="n">
        <f aca="false">G17/F17*100</f>
        <v>67.1947124917383</v>
      </c>
      <c r="I17" s="8" t="n">
        <v>674300</v>
      </c>
      <c r="J17" s="8" t="n">
        <v>439560</v>
      </c>
      <c r="K17" s="8" t="n">
        <f aca="false">J17/I17*100</f>
        <v>65.1876019575856</v>
      </c>
      <c r="L17" s="8" t="n">
        <v>4199678</v>
      </c>
      <c r="M17" s="8" t="n">
        <v>950712.66</v>
      </c>
      <c r="N17" s="8" t="n">
        <f aca="false">M17/L17*100</f>
        <v>22.6377512752168</v>
      </c>
    </row>
    <row r="18" customFormat="false" ht="15" hidden="false" customHeight="true" outlineLevel="0" collapsed="false">
      <c r="A18" s="56" t="n">
        <v>307</v>
      </c>
      <c r="B18" s="7" t="s">
        <v>18</v>
      </c>
      <c r="C18" s="8" t="n">
        <v>26037786</v>
      </c>
      <c r="D18" s="8" t="n">
        <v>4537197.52</v>
      </c>
      <c r="E18" s="8" t="n">
        <f aca="false">D18/C18*100</f>
        <v>17.4254351733285</v>
      </c>
      <c r="F18" s="8" t="n">
        <v>4312135</v>
      </c>
      <c r="G18" s="8" t="n">
        <v>3819010</v>
      </c>
      <c r="H18" s="8" t="n">
        <f aca="false">G18/F18*100</f>
        <v>88.5642494958994</v>
      </c>
      <c r="I18" s="8" t="n">
        <v>884620</v>
      </c>
      <c r="J18" s="8" t="n">
        <v>814440</v>
      </c>
      <c r="K18" s="8" t="n">
        <f aca="false">J18/I18*100</f>
        <v>92.066650087043</v>
      </c>
      <c r="L18" s="8" t="n">
        <v>5187127</v>
      </c>
      <c r="M18" s="8" t="n">
        <v>1548581</v>
      </c>
      <c r="N18" s="8" t="n">
        <f aca="false">M18/L18*100</f>
        <v>29.8543104882529</v>
      </c>
    </row>
    <row r="19" customFormat="false" ht="15" hidden="false" customHeight="true" outlineLevel="0" collapsed="false">
      <c r="A19" s="56" t="n">
        <v>308</v>
      </c>
      <c r="B19" s="7" t="s">
        <v>19</v>
      </c>
      <c r="C19" s="8" t="n">
        <v>29738476</v>
      </c>
      <c r="D19" s="8" t="n">
        <v>5607026.95</v>
      </c>
      <c r="E19" s="8" t="n">
        <f aca="false">D19/C19*100</f>
        <v>18.8544528979898</v>
      </c>
      <c r="F19" s="8" t="n">
        <v>4480065</v>
      </c>
      <c r="G19" s="8" t="n">
        <v>4310320</v>
      </c>
      <c r="H19" s="8" t="n">
        <f aca="false">G19/F19*100</f>
        <v>96.2111040799631</v>
      </c>
      <c r="I19" s="8" t="n">
        <v>782100</v>
      </c>
      <c r="J19" s="8" t="n">
        <v>644380</v>
      </c>
      <c r="K19" s="8" t="n">
        <f aca="false">J19/I19*100</f>
        <v>82.3909985935302</v>
      </c>
      <c r="L19" s="8" t="n">
        <v>4473448</v>
      </c>
      <c r="M19" s="8" t="n">
        <v>1615029.7</v>
      </c>
      <c r="N19" s="8" t="n">
        <f aca="false">M19/L19*100</f>
        <v>36.1025700980541</v>
      </c>
    </row>
    <row r="20" customFormat="false" ht="15" hidden="false" customHeight="true" outlineLevel="0" collapsed="false">
      <c r="A20" s="56" t="n">
        <v>309</v>
      </c>
      <c r="B20" s="7" t="s">
        <v>20</v>
      </c>
      <c r="C20" s="8" t="n">
        <v>38313082</v>
      </c>
      <c r="D20" s="8" t="n">
        <v>4298878.02</v>
      </c>
      <c r="E20" s="8" t="n">
        <f aca="false">D20/C20*100</f>
        <v>11.2203920843539</v>
      </c>
      <c r="F20" s="8" t="n">
        <v>7240748</v>
      </c>
      <c r="G20" s="8" t="n">
        <v>3186315</v>
      </c>
      <c r="H20" s="8" t="n">
        <f aca="false">G20/F20*100</f>
        <v>44.0053292836596</v>
      </c>
      <c r="I20" s="8" t="n">
        <v>1376540</v>
      </c>
      <c r="J20" s="8" t="n">
        <v>301620</v>
      </c>
      <c r="K20" s="8" t="n">
        <f aca="false">J20/I20*100</f>
        <v>21.9114591657344</v>
      </c>
      <c r="L20" s="8" t="n">
        <v>8110235</v>
      </c>
      <c r="M20" s="8" t="n">
        <v>1555380</v>
      </c>
      <c r="N20" s="8" t="n">
        <f aca="false">M20/L20*100</f>
        <v>19.1779892937751</v>
      </c>
    </row>
    <row r="21" customFormat="false" ht="15" hidden="false" customHeight="true" outlineLevel="0" collapsed="false">
      <c r="A21" s="56" t="n">
        <v>310</v>
      </c>
      <c r="B21" s="7" t="s">
        <v>21</v>
      </c>
      <c r="C21" s="8" t="n">
        <v>26341381</v>
      </c>
      <c r="D21" s="8" t="n">
        <v>4194272.78</v>
      </c>
      <c r="E21" s="8" t="n">
        <f aca="false">D21/C21*100</f>
        <v>15.9227520379436</v>
      </c>
      <c r="F21" s="8" t="n">
        <v>5419850</v>
      </c>
      <c r="G21" s="8" t="n">
        <v>4382210</v>
      </c>
      <c r="H21" s="8" t="n">
        <f aca="false">G21/F21*100</f>
        <v>80.8548207053701</v>
      </c>
      <c r="I21" s="8" t="n">
        <v>883080</v>
      </c>
      <c r="J21" s="8" t="n">
        <v>227040</v>
      </c>
      <c r="K21" s="8" t="n">
        <f aca="false">J21/I21*100</f>
        <v>25.7100149476831</v>
      </c>
      <c r="L21" s="8" t="n">
        <v>5672367</v>
      </c>
      <c r="M21" s="8" t="n">
        <v>1730718.98</v>
      </c>
      <c r="N21" s="8" t="n">
        <f aca="false">M21/L21*100</f>
        <v>30.5114069664392</v>
      </c>
    </row>
    <row r="22" customFormat="false" ht="15" hidden="false" customHeight="true" outlineLevel="0" collapsed="false">
      <c r="A22" s="56" t="n">
        <v>311</v>
      </c>
      <c r="B22" s="7" t="s">
        <v>22</v>
      </c>
      <c r="C22" s="8" t="n">
        <v>16221066</v>
      </c>
      <c r="D22" s="8" t="n">
        <v>1707387.76</v>
      </c>
      <c r="E22" s="8" t="n">
        <f aca="false">D22/C22*100</f>
        <v>10.5257432526321</v>
      </c>
      <c r="F22" s="8" t="n">
        <v>3279665</v>
      </c>
      <c r="G22" s="8" t="n">
        <v>1742850</v>
      </c>
      <c r="H22" s="8" t="n">
        <f aca="false">G22/F22*100</f>
        <v>53.141098252413</v>
      </c>
      <c r="I22" s="8" t="n">
        <v>670120</v>
      </c>
      <c r="J22" s="8" t="n">
        <v>354640</v>
      </c>
      <c r="K22" s="8" t="n">
        <f aca="false">J22/I22*100</f>
        <v>52.9218647406435</v>
      </c>
      <c r="L22" s="8" t="n">
        <v>3526880</v>
      </c>
      <c r="M22" s="8" t="n">
        <v>697075.52</v>
      </c>
      <c r="N22" s="8" t="n">
        <f aca="false">M22/L22*100</f>
        <v>19.7646509095858</v>
      </c>
    </row>
    <row r="23" customFormat="false" ht="15" hidden="false" customHeight="true" outlineLevel="0" collapsed="false">
      <c r="A23" s="56" t="n">
        <v>312</v>
      </c>
      <c r="B23" s="7" t="s">
        <v>23</v>
      </c>
      <c r="C23" s="8" t="n">
        <v>64305665</v>
      </c>
      <c r="D23" s="8" t="n">
        <v>11322331.26</v>
      </c>
      <c r="E23" s="8" t="n">
        <f aca="false">D23/C23*100</f>
        <v>17.6070510428591</v>
      </c>
      <c r="F23" s="8" t="n">
        <v>11224215</v>
      </c>
      <c r="G23" s="8" t="n">
        <v>10051915</v>
      </c>
      <c r="H23" s="8" t="n">
        <f aca="false">G23/F23*100</f>
        <v>89.5556170297878</v>
      </c>
      <c r="I23" s="8" t="n">
        <v>2023120</v>
      </c>
      <c r="J23" s="8" t="n">
        <v>1828200</v>
      </c>
      <c r="K23" s="8" t="n">
        <f aca="false">J23/I23*100</f>
        <v>90.3653762505437</v>
      </c>
      <c r="L23" s="8" t="n">
        <v>11143864</v>
      </c>
      <c r="M23" s="8" t="n">
        <v>4029712.4</v>
      </c>
      <c r="N23" s="8" t="n">
        <f aca="false">M23/L23*100</f>
        <v>36.1608181865823</v>
      </c>
    </row>
    <row r="24" customFormat="false" ht="15" hidden="false" customHeight="true" outlineLevel="0" collapsed="false">
      <c r="A24" s="56" t="n">
        <v>313</v>
      </c>
      <c r="B24" s="7" t="s">
        <v>24</v>
      </c>
      <c r="C24" s="8" t="n">
        <v>73843344</v>
      </c>
      <c r="D24" s="8" t="n">
        <v>9954307.52</v>
      </c>
      <c r="E24" s="8" t="n">
        <f aca="false">D24/C24*100</f>
        <v>13.4803043589142</v>
      </c>
      <c r="F24" s="8" t="n">
        <v>12125260</v>
      </c>
      <c r="G24" s="8" t="n">
        <v>8227545</v>
      </c>
      <c r="H24" s="8" t="n">
        <f aca="false">G24/F24*100</f>
        <v>67.8545862109349</v>
      </c>
      <c r="I24" s="8" t="n">
        <v>1959760</v>
      </c>
      <c r="J24" s="8" t="n">
        <v>1340900</v>
      </c>
      <c r="K24" s="8" t="n">
        <f aca="false">J24/I24*100</f>
        <v>68.4216434665469</v>
      </c>
      <c r="L24" s="8" t="n">
        <v>10996636</v>
      </c>
      <c r="M24" s="8" t="n">
        <v>3045337</v>
      </c>
      <c r="N24" s="8" t="n">
        <f aca="false">M24/L24*100</f>
        <v>27.6933509484173</v>
      </c>
    </row>
    <row r="25" customFormat="false" ht="15" hidden="false" customHeight="true" outlineLevel="0" collapsed="false">
      <c r="A25" s="56" t="n">
        <v>314</v>
      </c>
      <c r="B25" s="7" t="s">
        <v>25</v>
      </c>
      <c r="C25" s="8" t="n">
        <v>65695654</v>
      </c>
      <c r="D25" s="8" t="n">
        <v>12564739.38</v>
      </c>
      <c r="E25" s="8" t="n">
        <f aca="false">D25/C25*100</f>
        <v>19.1256782069633</v>
      </c>
      <c r="F25" s="8" t="n">
        <v>10778205</v>
      </c>
      <c r="G25" s="8" t="n">
        <v>10449160</v>
      </c>
      <c r="H25" s="8" t="n">
        <f aca="false">G25/F25*100</f>
        <v>96.94712616804</v>
      </c>
      <c r="I25" s="8" t="n">
        <v>1887600</v>
      </c>
      <c r="J25" s="8" t="n">
        <v>1607540</v>
      </c>
      <c r="K25" s="8" t="n">
        <f aca="false">J25/I25*100</f>
        <v>85.1631701631702</v>
      </c>
      <c r="L25" s="8" t="n">
        <v>9987903</v>
      </c>
      <c r="M25" s="8" t="n">
        <v>4068131.43</v>
      </c>
      <c r="N25" s="8" t="n">
        <f aca="false">M25/L25*100</f>
        <v>40.7305860899931</v>
      </c>
    </row>
    <row r="26" customFormat="false" ht="15" hidden="false" customHeight="true" outlineLevel="0" collapsed="false">
      <c r="A26" s="56" t="n">
        <v>315</v>
      </c>
      <c r="B26" s="7" t="s">
        <v>26</v>
      </c>
      <c r="C26" s="8" t="n">
        <v>16688723</v>
      </c>
      <c r="D26" s="8" t="n">
        <v>1709244.02</v>
      </c>
      <c r="E26" s="8" t="n">
        <f aca="false">D26/C26*100</f>
        <v>10.2419101809048</v>
      </c>
      <c r="F26" s="8" t="n">
        <v>3122670</v>
      </c>
      <c r="G26" s="8" t="n">
        <v>1616875</v>
      </c>
      <c r="H26" s="8" t="n">
        <f aca="false">G26/F26*100</f>
        <v>51.7786061287296</v>
      </c>
      <c r="I26" s="8" t="n">
        <v>652740</v>
      </c>
      <c r="J26" s="8" t="n">
        <v>313060</v>
      </c>
      <c r="K26" s="8" t="n">
        <f aca="false">J26/I26*100</f>
        <v>47.9609032692956</v>
      </c>
      <c r="L26" s="8" t="n">
        <v>3159117</v>
      </c>
      <c r="M26" s="8" t="n">
        <v>662713.8</v>
      </c>
      <c r="N26" s="8" t="n">
        <f aca="false">M26/L26*100</f>
        <v>20.9778175357228</v>
      </c>
    </row>
    <row r="27" customFormat="false" ht="15" hidden="false" customHeight="true" outlineLevel="0" collapsed="false">
      <c r="A27" s="56" t="n">
        <v>316</v>
      </c>
      <c r="B27" s="7" t="s">
        <v>27</v>
      </c>
      <c r="C27" s="8" t="n">
        <v>69220021</v>
      </c>
      <c r="D27" s="8" t="n">
        <v>11977618.69</v>
      </c>
      <c r="E27" s="8" t="n">
        <f aca="false">D27/C27*100</f>
        <v>17.3036912109576</v>
      </c>
      <c r="F27" s="8" t="n">
        <v>12931965</v>
      </c>
      <c r="G27" s="8" t="n">
        <v>11467555</v>
      </c>
      <c r="H27" s="8" t="n">
        <f aca="false">G27/F27*100</f>
        <v>88.6760442051923</v>
      </c>
      <c r="I27" s="8" t="n">
        <v>1936000</v>
      </c>
      <c r="J27" s="8" t="n">
        <v>1674420</v>
      </c>
      <c r="K27" s="8" t="n">
        <f aca="false">J27/I27*100</f>
        <v>86.4886363636364</v>
      </c>
      <c r="L27" s="8" t="n">
        <v>12139924</v>
      </c>
      <c r="M27" s="8" t="n">
        <v>4373237.4</v>
      </c>
      <c r="N27" s="8" t="n">
        <f aca="false">M27/L27*100</f>
        <v>36.0235978413044</v>
      </c>
    </row>
    <row r="28" customFormat="false" ht="15" hidden="false" customHeight="true" outlineLevel="0" collapsed="false">
      <c r="A28" s="56" t="n">
        <v>317</v>
      </c>
      <c r="B28" s="7" t="s">
        <v>28</v>
      </c>
      <c r="C28" s="8" t="n">
        <v>32046924</v>
      </c>
      <c r="D28" s="8" t="n">
        <v>4966727.56</v>
      </c>
      <c r="E28" s="8" t="n">
        <f aca="false">D28/C28*100</f>
        <v>15.4982973092831</v>
      </c>
      <c r="F28" s="8" t="n">
        <v>6319465</v>
      </c>
      <c r="G28" s="8" t="n">
        <v>3135605</v>
      </c>
      <c r="H28" s="8" t="n">
        <f aca="false">G28/F28*100</f>
        <v>49.6182034396899</v>
      </c>
      <c r="I28" s="8" t="n">
        <v>1192400</v>
      </c>
      <c r="J28" s="8" t="n">
        <v>413380</v>
      </c>
      <c r="K28" s="8" t="n">
        <f aca="false">J28/I28*100</f>
        <v>34.6678966789668</v>
      </c>
      <c r="L28" s="8" t="n">
        <v>6448317</v>
      </c>
      <c r="M28" s="8" t="n">
        <v>1670670.61</v>
      </c>
      <c r="N28" s="8" t="n">
        <f aca="false">M28/L28*100</f>
        <v>25.9086302674016</v>
      </c>
    </row>
    <row r="29" customFormat="false" ht="15" hidden="false" customHeight="true" outlineLevel="0" collapsed="false">
      <c r="A29" s="56" t="n">
        <v>318</v>
      </c>
      <c r="B29" s="7" t="s">
        <v>29</v>
      </c>
      <c r="C29" s="8" t="n">
        <v>20321395</v>
      </c>
      <c r="D29" s="8" t="n">
        <v>2423461.19</v>
      </c>
      <c r="E29" s="8" t="n">
        <f aca="false">D29/C29*100</f>
        <v>11.9256635186708</v>
      </c>
      <c r="F29" s="8" t="n">
        <v>4040680</v>
      </c>
      <c r="G29" s="8" t="n">
        <v>2421310</v>
      </c>
      <c r="H29" s="8" t="n">
        <f aca="false">G29/F29*100</f>
        <v>59.923329736579</v>
      </c>
      <c r="I29" s="8" t="n">
        <v>747120</v>
      </c>
      <c r="J29" s="8" t="n">
        <v>430540</v>
      </c>
      <c r="K29" s="8" t="n">
        <f aca="false">J29/I29*100</f>
        <v>57.6266195524146</v>
      </c>
      <c r="L29" s="8" t="n">
        <v>4717637</v>
      </c>
      <c r="M29" s="8" t="n">
        <v>1067963.49</v>
      </c>
      <c r="N29" s="8" t="n">
        <f aca="false">M29/L29*100</f>
        <v>22.6376783546509</v>
      </c>
    </row>
    <row r="30" customFormat="false" ht="15" hidden="false" customHeight="true" outlineLevel="0" collapsed="false">
      <c r="A30" s="56" t="n">
        <v>319</v>
      </c>
      <c r="B30" s="7" t="s">
        <v>30</v>
      </c>
      <c r="C30" s="8" t="n">
        <v>11612002</v>
      </c>
      <c r="D30" s="8" t="n">
        <v>1012046.18</v>
      </c>
      <c r="E30" s="8" t="n">
        <f aca="false">D30/C30*100</f>
        <v>8.71551847820901</v>
      </c>
      <c r="F30" s="8" t="n">
        <v>2350750</v>
      </c>
      <c r="G30" s="8" t="n">
        <v>1044475</v>
      </c>
      <c r="H30" s="8" t="n">
        <f aca="false">G30/F30*100</f>
        <v>44.4315643943422</v>
      </c>
      <c r="I30" s="8" t="n">
        <v>454740</v>
      </c>
      <c r="J30" s="8" t="n">
        <v>212740</v>
      </c>
      <c r="K30" s="8" t="n">
        <f aca="false">J30/I30*100</f>
        <v>46.7827769714562</v>
      </c>
      <c r="L30" s="8" t="n">
        <v>3202795</v>
      </c>
      <c r="M30" s="8" t="n">
        <v>470614.42</v>
      </c>
      <c r="N30" s="8" t="n">
        <f aca="false">M30/L30*100</f>
        <v>14.6938664510217</v>
      </c>
    </row>
    <row r="31" customFormat="false" ht="15" hidden="false" customHeight="true" outlineLevel="0" collapsed="false">
      <c r="A31" s="56" t="n">
        <v>320</v>
      </c>
      <c r="B31" s="7" t="s">
        <v>31</v>
      </c>
      <c r="C31" s="8" t="n">
        <v>23031685</v>
      </c>
      <c r="D31" s="8" t="n">
        <v>2533194.68</v>
      </c>
      <c r="E31" s="8" t="n">
        <f aca="false">D31/C31*100</f>
        <v>10.9987379559941</v>
      </c>
      <c r="F31" s="8" t="n">
        <v>4078235</v>
      </c>
      <c r="G31" s="8" t="n">
        <v>2031870</v>
      </c>
      <c r="H31" s="8" t="n">
        <f aca="false">G31/F31*100</f>
        <v>49.8222883183534</v>
      </c>
      <c r="I31" s="8" t="n">
        <v>790240</v>
      </c>
      <c r="J31" s="8" t="n">
        <v>391380</v>
      </c>
      <c r="K31" s="8" t="n">
        <f aca="false">J31/I31*100</f>
        <v>49.5267260579065</v>
      </c>
      <c r="L31" s="8" t="n">
        <v>4639176</v>
      </c>
      <c r="M31" s="8" t="n">
        <v>873319.44</v>
      </c>
      <c r="N31" s="8" t="n">
        <f aca="false">M31/L31*100</f>
        <v>18.8248826946854</v>
      </c>
      <c r="Q31" s="59"/>
      <c r="R31" s="59"/>
      <c r="S31" s="59"/>
      <c r="T31" s="59"/>
    </row>
    <row r="32" customFormat="false" ht="15" hidden="false" customHeight="true" outlineLevel="0" collapsed="false">
      <c r="A32" s="56" t="n">
        <v>321</v>
      </c>
      <c r="B32" s="7" t="s">
        <v>32</v>
      </c>
      <c r="C32" s="8" t="n">
        <v>18022683</v>
      </c>
      <c r="D32" s="8" t="n">
        <v>3154928.62</v>
      </c>
      <c r="E32" s="8" t="n">
        <f aca="false">D32/C32*100</f>
        <v>17.5053215994533</v>
      </c>
      <c r="F32" s="8" t="n">
        <v>3625375</v>
      </c>
      <c r="G32" s="8" t="n">
        <v>3264135</v>
      </c>
      <c r="H32" s="8" t="n">
        <f aca="false">G32/F32*100</f>
        <v>90.0357894010964</v>
      </c>
      <c r="I32" s="8" t="n">
        <v>623260</v>
      </c>
      <c r="J32" s="8" t="n">
        <v>548460</v>
      </c>
      <c r="K32" s="8" t="n">
        <f aca="false">J32/I32*100</f>
        <v>87.9985880691846</v>
      </c>
      <c r="L32" s="8" t="n">
        <v>3825771</v>
      </c>
      <c r="M32" s="8" t="n">
        <v>1273784.11</v>
      </c>
      <c r="N32" s="8" t="n">
        <f aca="false">M32/L32*100</f>
        <v>33.2948341654532</v>
      </c>
    </row>
    <row r="33" customFormat="false" ht="15" hidden="false" customHeight="true" outlineLevel="0" collapsed="false">
      <c r="A33" s="56" t="n">
        <v>322</v>
      </c>
      <c r="B33" s="7" t="s">
        <v>33</v>
      </c>
      <c r="C33" s="8" t="n">
        <v>24273169</v>
      </c>
      <c r="D33" s="8" t="n">
        <v>3904272.13</v>
      </c>
      <c r="E33" s="8" t="n">
        <f aca="false">D33/C33*100</f>
        <v>16.084723548046</v>
      </c>
      <c r="F33" s="8" t="n">
        <v>4846230</v>
      </c>
      <c r="G33" s="8" t="n">
        <v>3975585</v>
      </c>
      <c r="H33" s="8" t="n">
        <f aca="false">G33/F33*100</f>
        <v>82.0345918373664</v>
      </c>
      <c r="I33" s="8" t="n">
        <v>882860</v>
      </c>
      <c r="J33" s="8" t="n">
        <v>728640</v>
      </c>
      <c r="K33" s="8" t="n">
        <f aca="false">J33/I33*100</f>
        <v>82.531771741839</v>
      </c>
      <c r="L33" s="8" t="n">
        <v>4929547</v>
      </c>
      <c r="M33" s="8" t="n">
        <v>1553159.79</v>
      </c>
      <c r="N33" s="8" t="n">
        <f aca="false">M33/L33*100</f>
        <v>31.5071504541898</v>
      </c>
    </row>
    <row r="34" customFormat="false" ht="15" hidden="false" customHeight="true" outlineLevel="0" collapsed="false">
      <c r="A34" s="56" t="n">
        <v>323</v>
      </c>
      <c r="B34" s="7" t="s">
        <v>34</v>
      </c>
      <c r="C34" s="8" t="n">
        <v>21343107</v>
      </c>
      <c r="D34" s="8" t="n">
        <v>1134826.12</v>
      </c>
      <c r="E34" s="8" t="n">
        <f aca="false">D34/C34*100</f>
        <v>5.31706147563239</v>
      </c>
      <c r="F34" s="8" t="n">
        <v>4814940</v>
      </c>
      <c r="G34" s="8" t="n">
        <v>1392435</v>
      </c>
      <c r="H34" s="8" t="n">
        <f aca="false">G34/F34*100</f>
        <v>28.9190519508031</v>
      </c>
      <c r="I34" s="8" t="n">
        <v>783420</v>
      </c>
      <c r="J34" s="8" t="n">
        <v>233420</v>
      </c>
      <c r="K34" s="8" t="n">
        <f aca="false">J34/I34*100</f>
        <v>29.7950014041</v>
      </c>
      <c r="L34" s="8" t="n">
        <v>22202535</v>
      </c>
      <c r="M34" s="8" t="n">
        <v>2004941.06</v>
      </c>
      <c r="N34" s="8" t="n">
        <f aca="false">M34/L34*100</f>
        <v>9.03023488083681</v>
      </c>
    </row>
    <row r="35" customFormat="false" ht="15" hidden="false" customHeight="true" outlineLevel="0" collapsed="false">
      <c r="A35" s="56" t="n">
        <v>324</v>
      </c>
      <c r="B35" s="7" t="s">
        <v>35</v>
      </c>
      <c r="C35" s="8" t="n">
        <v>22188994</v>
      </c>
      <c r="D35" s="8" t="n">
        <v>3283956.44</v>
      </c>
      <c r="E35" s="8" t="n">
        <f aca="false">D35/C35*100</f>
        <v>14.7999338771285</v>
      </c>
      <c r="F35" s="8" t="n">
        <v>4838925</v>
      </c>
      <c r="G35" s="8" t="n">
        <v>3078695</v>
      </c>
      <c r="H35" s="8" t="n">
        <f aca="false">G35/F35*100</f>
        <v>63.6235320861555</v>
      </c>
      <c r="I35" s="8" t="n">
        <v>713460</v>
      </c>
      <c r="J35" s="8" t="n">
        <v>451880</v>
      </c>
      <c r="K35" s="8" t="n">
        <f aca="false">J35/I35*100</f>
        <v>63.336416897934</v>
      </c>
      <c r="L35" s="8" t="n">
        <v>15455643</v>
      </c>
      <c r="M35" s="8" t="n">
        <v>1862974.97</v>
      </c>
      <c r="N35" s="8" t="n">
        <f aca="false">M35/L35*100</f>
        <v>12.0536878989764</v>
      </c>
    </row>
    <row r="36" customFormat="false" ht="15" hidden="false" customHeight="true" outlineLevel="0" collapsed="false">
      <c r="A36" s="56" t="n">
        <v>325</v>
      </c>
      <c r="B36" s="7" t="s">
        <v>36</v>
      </c>
      <c r="C36" s="8" t="n">
        <v>14898202</v>
      </c>
      <c r="D36" s="8" t="n">
        <v>1385182.6</v>
      </c>
      <c r="E36" s="8" t="n">
        <f aca="false">D36/C36*100</f>
        <v>9.2976494747487</v>
      </c>
      <c r="F36" s="8" t="n">
        <v>3145340</v>
      </c>
      <c r="G36" s="8" t="n">
        <v>1525975</v>
      </c>
      <c r="H36" s="8" t="n">
        <f aca="false">G36/F36*100</f>
        <v>48.5154228159754</v>
      </c>
      <c r="I36" s="8" t="n">
        <v>452540</v>
      </c>
      <c r="J36" s="8" t="n">
        <v>217140</v>
      </c>
      <c r="K36" s="8" t="n">
        <f aca="false">J36/I36*100</f>
        <v>47.9824987846378</v>
      </c>
      <c r="L36" s="8" t="n">
        <v>14500687</v>
      </c>
      <c r="M36" s="8" t="n">
        <v>1261217.99</v>
      </c>
      <c r="N36" s="8" t="n">
        <f aca="false">M36/L36*100</f>
        <v>8.69764301512059</v>
      </c>
    </row>
    <row r="37" customFormat="false" ht="25.5" hidden="false" customHeight="true" outlineLevel="0" collapsed="false">
      <c r="A37" s="56" t="n">
        <v>326</v>
      </c>
      <c r="B37" s="7" t="s">
        <v>37</v>
      </c>
      <c r="C37" s="8" t="n">
        <v>26995157</v>
      </c>
      <c r="D37" s="8" t="n">
        <v>2162692.99</v>
      </c>
      <c r="E37" s="8" t="n">
        <f aca="false">D37/C37*100</f>
        <v>8.01141104680369</v>
      </c>
      <c r="F37" s="8" t="n">
        <v>5773760</v>
      </c>
      <c r="G37" s="8" t="n">
        <v>2341130</v>
      </c>
      <c r="H37" s="8" t="n">
        <f aca="false">G37/F37*100</f>
        <v>40.5477539766114</v>
      </c>
      <c r="I37" s="8" t="n">
        <v>797280</v>
      </c>
      <c r="J37" s="8" t="n">
        <v>320980</v>
      </c>
      <c r="K37" s="8" t="n">
        <f aca="false">J37/I37*100</f>
        <v>40.2593818984547</v>
      </c>
      <c r="L37" s="8" t="n">
        <v>14533298</v>
      </c>
      <c r="M37" s="8" t="n">
        <v>1504623.56</v>
      </c>
      <c r="N37" s="8" t="n">
        <f aca="false">M37/L37*100</f>
        <v>10.3529395736604</v>
      </c>
    </row>
    <row r="38" s="11" customFormat="true" ht="15" hidden="false" customHeight="true" outlineLevel="0" collapsed="false">
      <c r="A38" s="60" t="s">
        <v>39</v>
      </c>
      <c r="B38" s="60"/>
      <c r="C38" s="61" t="n">
        <f aca="false">SUM(C12:C37)</f>
        <v>779201000</v>
      </c>
      <c r="D38" s="61" t="n">
        <f aca="false">SUM(D12:D37)</f>
        <v>104494390.36</v>
      </c>
      <c r="E38" s="61" t="n">
        <f aca="false">D38/C38*100</f>
        <v>13.4104538315531</v>
      </c>
      <c r="F38" s="61" t="n">
        <f aca="false">SUM(F12:F37)</f>
        <v>148630910</v>
      </c>
      <c r="G38" s="61" t="n">
        <f aca="false">SUM(G12:G37)</f>
        <v>93888785</v>
      </c>
      <c r="H38" s="61" t="n">
        <f aca="false">G38/F38*100</f>
        <v>63.1690844118495</v>
      </c>
      <c r="I38" s="61" t="n">
        <f aca="false">SUM(I12:I37)</f>
        <v>26460009</v>
      </c>
      <c r="J38" s="61" t="n">
        <f aca="false">SUM(J12:J37)</f>
        <v>14536500</v>
      </c>
      <c r="K38" s="61" t="n">
        <f aca="false">J38/I38*100</f>
        <v>54.9376230370897</v>
      </c>
      <c r="L38" s="61" t="n">
        <f aca="false">SUM(L12:L37)</f>
        <v>216390460</v>
      </c>
      <c r="M38" s="61" t="n">
        <f aca="false">SUM(M12:M37)</f>
        <v>40532427.41</v>
      </c>
      <c r="N38" s="61" t="n">
        <f aca="false">M38/L38*100</f>
        <v>18.7311526626451</v>
      </c>
    </row>
    <row r="39" customFormat="false" ht="12.75" hidden="false" customHeight="true" outlineLevel="0" collapsed="false">
      <c r="C39" s="12"/>
      <c r="D39" s="13"/>
      <c r="F39" s="12"/>
      <c r="G39" s="13"/>
      <c r="H39" s="14"/>
      <c r="I39" s="12"/>
      <c r="J39" s="12"/>
      <c r="K39" s="12"/>
      <c r="L39" s="12"/>
      <c r="M39" s="12"/>
      <c r="N39" s="13"/>
      <c r="O39" s="12"/>
    </row>
    <row r="40" customFormat="false" ht="12.75" hidden="false" customHeight="true" outlineLevel="0" collapsed="false">
      <c r="B40" s="12"/>
      <c r="C40" s="12"/>
      <c r="D40" s="13"/>
      <c r="E40" s="12"/>
      <c r="F40" s="13"/>
      <c r="G40" s="12"/>
      <c r="H40" s="13"/>
      <c r="I40" s="62"/>
      <c r="J40" s="62"/>
      <c r="K40" s="62"/>
      <c r="L40" s="62"/>
      <c r="M40" s="62"/>
      <c r="N40" s="0"/>
      <c r="O40" s="12"/>
    </row>
    <row r="41" customFormat="false" ht="12.75" hidden="false" customHeight="true" outlineLevel="0" collapsed="false">
      <c r="B41" s="57"/>
      <c r="C41" s="62"/>
      <c r="D41" s="0"/>
      <c r="E41" s="62"/>
      <c r="F41" s="0"/>
      <c r="G41" s="62"/>
      <c r="H41" s="0"/>
      <c r="I41" s="62"/>
      <c r="J41" s="62"/>
      <c r="K41" s="62"/>
      <c r="L41" s="62"/>
      <c r="M41" s="62"/>
      <c r="N41" s="0"/>
      <c r="O41" s="57"/>
    </row>
    <row r="42" customFormat="false" ht="12.75" hidden="false" customHeight="true" outlineLevel="0" collapsed="false">
      <c r="A42" s="12"/>
      <c r="B42" s="57"/>
      <c r="C42" s="62"/>
      <c r="D42" s="0"/>
      <c r="E42" s="62"/>
      <c r="F42" s="0"/>
      <c r="G42" s="62"/>
      <c r="H42" s="0"/>
      <c r="I42" s="12"/>
      <c r="J42" s="12"/>
      <c r="K42" s="12"/>
      <c r="L42" s="12"/>
      <c r="M42" s="12"/>
      <c r="N42" s="13"/>
      <c r="O42" s="57"/>
    </row>
    <row r="43" customFormat="false" ht="12.75" hidden="false" customHeight="true" outlineLevel="0" collapsed="false">
      <c r="A43" s="57"/>
      <c r="B43" s="12"/>
      <c r="C43" s="12"/>
      <c r="D43" s="13"/>
      <c r="E43" s="12"/>
      <c r="F43" s="13"/>
      <c r="G43" s="12"/>
      <c r="H43" s="13"/>
      <c r="I43" s="62"/>
      <c r="J43" s="62"/>
      <c r="K43" s="62"/>
      <c r="L43" s="62"/>
      <c r="M43" s="62"/>
      <c r="N43" s="0"/>
      <c r="O43" s="12"/>
    </row>
    <row r="44" customFormat="false" ht="12.75" hidden="false" customHeight="true" outlineLevel="0" collapsed="false">
      <c r="A44" s="12"/>
      <c r="B44" s="57"/>
      <c r="C44" s="62"/>
      <c r="D44" s="0"/>
      <c r="E44" s="62"/>
      <c r="F44" s="0"/>
      <c r="G44" s="62"/>
      <c r="H44" s="0"/>
      <c r="I44" s="62"/>
      <c r="J44" s="62"/>
      <c r="K44" s="62"/>
      <c r="L44" s="62"/>
      <c r="M44" s="62"/>
      <c r="N44" s="0"/>
      <c r="O44" s="57"/>
    </row>
    <row r="45" customFormat="false" ht="12.75" hidden="false" customHeight="true" outlineLevel="0" collapsed="false">
      <c r="A45" s="57"/>
      <c r="B45" s="12"/>
      <c r="C45" s="62"/>
      <c r="D45" s="0"/>
      <c r="E45" s="62"/>
      <c r="F45" s="0"/>
      <c r="G45" s="62"/>
      <c r="H45" s="0"/>
      <c r="I45" s="12"/>
      <c r="J45" s="12"/>
      <c r="K45" s="12"/>
      <c r="L45" s="12"/>
      <c r="M45" s="12"/>
      <c r="N45" s="13"/>
      <c r="O45" s="57"/>
    </row>
    <row r="46" customFormat="false" ht="12.75" hidden="false" customHeight="true" outlineLevel="0" collapsed="false">
      <c r="A46" s="57"/>
      <c r="B46" s="57"/>
      <c r="C46" s="12"/>
      <c r="D46" s="13"/>
      <c r="E46" s="12"/>
      <c r="F46" s="13"/>
      <c r="G46" s="12"/>
      <c r="H46" s="13"/>
      <c r="I46" s="62"/>
      <c r="J46" s="62"/>
      <c r="K46" s="62"/>
      <c r="L46" s="62"/>
      <c r="M46" s="62"/>
      <c r="N46" s="0"/>
      <c r="O46" s="12"/>
    </row>
    <row r="47" customFormat="false" ht="12.75" hidden="false" customHeight="true" outlineLevel="0" collapsed="false">
      <c r="A47" s="12"/>
      <c r="B47" s="57"/>
      <c r="C47" s="62"/>
      <c r="D47" s="0"/>
      <c r="E47" s="62"/>
      <c r="F47" s="0"/>
      <c r="G47" s="62"/>
      <c r="H47" s="0"/>
      <c r="I47" s="62"/>
      <c r="J47" s="62"/>
      <c r="K47" s="62"/>
      <c r="L47" s="62"/>
      <c r="M47" s="62"/>
      <c r="N47" s="0"/>
      <c r="O47" s="57"/>
    </row>
    <row r="48" customFormat="false" ht="12.75" hidden="false" customHeight="true" outlineLevel="0" collapsed="false">
      <c r="A48" s="57"/>
      <c r="B48" s="12"/>
      <c r="C48" s="62"/>
      <c r="D48" s="0"/>
      <c r="E48" s="62"/>
      <c r="F48" s="0"/>
      <c r="G48" s="62"/>
      <c r="H48" s="0"/>
      <c r="I48" s="12"/>
      <c r="J48" s="12"/>
      <c r="K48" s="12"/>
      <c r="L48" s="12"/>
      <c r="M48" s="12"/>
      <c r="N48" s="13"/>
      <c r="O48" s="57"/>
    </row>
    <row r="49" customFormat="false" ht="12.75" hidden="false" customHeight="true" outlineLevel="0" collapsed="false">
      <c r="A49" s="57"/>
      <c r="B49" s="57"/>
      <c r="C49" s="12"/>
      <c r="D49" s="13"/>
      <c r="E49" s="12"/>
      <c r="F49" s="13"/>
      <c r="G49" s="12"/>
      <c r="H49" s="13"/>
      <c r="I49" s="62"/>
      <c r="J49" s="62"/>
      <c r="K49" s="62"/>
      <c r="L49" s="62"/>
      <c r="M49" s="62"/>
      <c r="N49" s="0"/>
      <c r="O49" s="12"/>
    </row>
    <row r="50" customFormat="false" ht="12.75" hidden="false" customHeight="true" outlineLevel="0" collapsed="false">
      <c r="A50" s="12"/>
      <c r="B50" s="57"/>
      <c r="C50" s="62"/>
      <c r="D50" s="0"/>
      <c r="E50" s="62"/>
      <c r="F50" s="0"/>
      <c r="G50" s="62"/>
      <c r="H50" s="0"/>
      <c r="I50" s="62"/>
      <c r="J50" s="62"/>
      <c r="K50" s="62"/>
      <c r="L50" s="62"/>
      <c r="M50" s="62"/>
      <c r="N50" s="0"/>
      <c r="O50" s="57"/>
    </row>
    <row r="51" customFormat="false" ht="12.75" hidden="false" customHeight="true" outlineLevel="0" collapsed="false">
      <c r="A51" s="57"/>
      <c r="B51" s="12"/>
      <c r="C51" s="62"/>
      <c r="D51" s="0"/>
      <c r="E51" s="62"/>
      <c r="F51" s="0"/>
      <c r="G51" s="62"/>
      <c r="H51" s="0"/>
      <c r="I51" s="12"/>
      <c r="J51" s="12"/>
      <c r="K51" s="12"/>
      <c r="L51" s="12"/>
      <c r="M51" s="12"/>
      <c r="N51" s="13"/>
      <c r="O51" s="57"/>
    </row>
    <row r="52" customFormat="false" ht="12.75" hidden="false" customHeight="true" outlineLevel="0" collapsed="false">
      <c r="A52" s="57"/>
      <c r="B52" s="57"/>
      <c r="C52" s="12"/>
      <c r="D52" s="13"/>
      <c r="E52" s="12"/>
      <c r="F52" s="13"/>
      <c r="G52" s="12"/>
      <c r="H52" s="13"/>
      <c r="I52" s="62"/>
      <c r="J52" s="62"/>
      <c r="K52" s="62"/>
      <c r="L52" s="62"/>
      <c r="M52" s="62"/>
      <c r="N52" s="0"/>
      <c r="O52" s="12"/>
    </row>
    <row r="53" customFormat="false" ht="12.75" hidden="false" customHeight="true" outlineLevel="0" collapsed="false">
      <c r="A53" s="12"/>
      <c r="B53" s="57"/>
      <c r="C53" s="62"/>
      <c r="D53" s="0"/>
      <c r="E53" s="62"/>
      <c r="F53" s="0"/>
      <c r="G53" s="62"/>
      <c r="H53" s="0"/>
      <c r="I53" s="62"/>
      <c r="J53" s="62"/>
      <c r="K53" s="62"/>
      <c r="L53" s="62"/>
      <c r="M53" s="62"/>
      <c r="N53" s="0"/>
      <c r="O53" s="57"/>
    </row>
    <row r="54" customFormat="false" ht="12.75" hidden="false" customHeight="true" outlineLevel="0" collapsed="false">
      <c r="A54" s="57"/>
      <c r="B54" s="12"/>
      <c r="C54" s="62"/>
      <c r="D54" s="0"/>
      <c r="E54" s="62"/>
      <c r="F54" s="0"/>
      <c r="G54" s="62"/>
      <c r="H54" s="0"/>
      <c r="I54" s="12"/>
      <c r="J54" s="12"/>
      <c r="K54" s="12"/>
      <c r="L54" s="12"/>
      <c r="M54" s="12"/>
      <c r="N54" s="13"/>
      <c r="O54" s="57"/>
    </row>
    <row r="55" customFormat="false" ht="12.75" hidden="false" customHeight="true" outlineLevel="0" collapsed="false">
      <c r="A55" s="57"/>
      <c r="B55" s="57"/>
      <c r="C55" s="12"/>
      <c r="D55" s="13"/>
      <c r="E55" s="12"/>
      <c r="F55" s="13"/>
      <c r="G55" s="12"/>
      <c r="H55" s="13"/>
      <c r="I55" s="62"/>
      <c r="J55" s="62"/>
      <c r="K55" s="62"/>
      <c r="L55" s="62"/>
      <c r="M55" s="62"/>
      <c r="N55" s="0"/>
      <c r="O55" s="12"/>
    </row>
    <row r="56" customFormat="false" ht="12.75" hidden="false" customHeight="true" outlineLevel="0" collapsed="false">
      <c r="A56" s="12"/>
      <c r="B56" s="57"/>
      <c r="C56" s="62"/>
      <c r="D56" s="0"/>
      <c r="E56" s="62"/>
      <c r="F56" s="0"/>
      <c r="G56" s="62"/>
      <c r="H56" s="0"/>
      <c r="I56" s="62"/>
      <c r="J56" s="62"/>
      <c r="K56" s="62"/>
      <c r="L56" s="62"/>
      <c r="M56" s="62"/>
      <c r="N56" s="0"/>
      <c r="O56" s="57"/>
    </row>
    <row r="57" customFormat="false" ht="12.75" hidden="false" customHeight="true" outlineLevel="0" collapsed="false">
      <c r="A57" s="57"/>
      <c r="B57" s="12"/>
      <c r="C57" s="62"/>
      <c r="D57" s="0"/>
      <c r="E57" s="62"/>
      <c r="F57" s="0"/>
      <c r="G57" s="62"/>
      <c r="H57" s="0"/>
      <c r="I57" s="12"/>
      <c r="J57" s="12"/>
      <c r="K57" s="12"/>
      <c r="L57" s="12"/>
      <c r="M57" s="12"/>
      <c r="N57" s="13"/>
      <c r="O57" s="57"/>
    </row>
    <row r="58" customFormat="false" ht="12.75" hidden="false" customHeight="true" outlineLevel="0" collapsed="false">
      <c r="A58" s="57"/>
      <c r="B58" s="57"/>
      <c r="C58" s="12"/>
      <c r="D58" s="13"/>
      <c r="E58" s="12"/>
      <c r="F58" s="13"/>
      <c r="G58" s="12"/>
      <c r="H58" s="13"/>
      <c r="I58" s="62"/>
      <c r="J58" s="62"/>
      <c r="K58" s="62"/>
      <c r="L58" s="62"/>
      <c r="M58" s="62"/>
      <c r="N58" s="0"/>
      <c r="O58" s="12"/>
    </row>
    <row r="59" customFormat="false" ht="12.75" hidden="false" customHeight="true" outlineLevel="0" collapsed="false">
      <c r="A59" s="12"/>
      <c r="B59" s="57"/>
      <c r="C59" s="62"/>
      <c r="D59" s="0"/>
      <c r="E59" s="62"/>
      <c r="F59" s="0"/>
      <c r="G59" s="62"/>
      <c r="H59" s="0"/>
      <c r="I59" s="62"/>
      <c r="J59" s="62"/>
      <c r="K59" s="62"/>
      <c r="L59" s="62"/>
      <c r="M59" s="62"/>
      <c r="N59" s="0"/>
      <c r="O59" s="57"/>
    </row>
    <row r="60" customFormat="false" ht="12.75" hidden="false" customHeight="true" outlineLevel="0" collapsed="false">
      <c r="A60" s="57"/>
      <c r="B60" s="12"/>
      <c r="C60" s="62"/>
      <c r="D60" s="0"/>
      <c r="E60" s="62"/>
      <c r="F60" s="0"/>
      <c r="G60" s="62"/>
      <c r="H60" s="0"/>
      <c r="I60" s="12"/>
      <c r="J60" s="12"/>
      <c r="K60" s="12"/>
      <c r="L60" s="12"/>
      <c r="M60" s="12"/>
      <c r="N60" s="13"/>
      <c r="O60" s="57"/>
    </row>
    <row r="61" customFormat="false" ht="12.75" hidden="false" customHeight="true" outlineLevel="0" collapsed="false">
      <c r="A61" s="57"/>
      <c r="B61" s="57"/>
      <c r="C61" s="12"/>
      <c r="D61" s="13"/>
      <c r="E61" s="12"/>
      <c r="F61" s="13"/>
      <c r="G61" s="12"/>
      <c r="H61" s="13"/>
      <c r="I61" s="62"/>
      <c r="J61" s="62"/>
      <c r="K61" s="62"/>
      <c r="L61" s="62"/>
      <c r="M61" s="62"/>
      <c r="N61" s="0"/>
      <c r="O61" s="12"/>
    </row>
    <row r="62" customFormat="false" ht="12.75" hidden="false" customHeight="true" outlineLevel="0" collapsed="false">
      <c r="A62" s="12"/>
      <c r="B62" s="57"/>
      <c r="C62" s="62"/>
      <c r="D62" s="0"/>
      <c r="E62" s="62"/>
      <c r="F62" s="0"/>
      <c r="G62" s="62"/>
      <c r="H62" s="0"/>
      <c r="I62" s="62"/>
      <c r="J62" s="62"/>
      <c r="K62" s="62"/>
      <c r="L62" s="62"/>
      <c r="M62" s="62"/>
      <c r="N62" s="0"/>
      <c r="O62" s="57"/>
    </row>
    <row r="63" customFormat="false" ht="12.75" hidden="false" customHeight="true" outlineLevel="0" collapsed="false">
      <c r="A63" s="57"/>
      <c r="B63" s="12"/>
      <c r="C63" s="62"/>
      <c r="D63" s="0"/>
      <c r="E63" s="62"/>
      <c r="F63" s="0"/>
      <c r="G63" s="62"/>
      <c r="H63" s="0"/>
      <c r="I63" s="12"/>
      <c r="J63" s="12"/>
      <c r="K63" s="12"/>
      <c r="L63" s="12"/>
      <c r="M63" s="12"/>
      <c r="N63" s="13"/>
      <c r="O63" s="57"/>
    </row>
    <row r="64" customFormat="false" ht="12.75" hidden="false" customHeight="true" outlineLevel="0" collapsed="false">
      <c r="A64" s="57"/>
      <c r="B64" s="57"/>
      <c r="C64" s="12"/>
      <c r="D64" s="13"/>
      <c r="E64" s="12"/>
      <c r="F64" s="13"/>
      <c r="G64" s="12"/>
      <c r="H64" s="13"/>
      <c r="I64" s="62"/>
      <c r="J64" s="62"/>
      <c r="K64" s="62"/>
      <c r="L64" s="62"/>
      <c r="M64" s="62"/>
      <c r="N64" s="0"/>
      <c r="O64" s="12"/>
    </row>
    <row r="65" customFormat="false" ht="12.75" hidden="false" customHeight="true" outlineLevel="0" collapsed="false">
      <c r="A65" s="12"/>
      <c r="B65" s="57"/>
      <c r="C65" s="62"/>
      <c r="D65" s="0"/>
      <c r="E65" s="62"/>
      <c r="F65" s="0"/>
      <c r="G65" s="62"/>
      <c r="H65" s="0"/>
      <c r="I65" s="62"/>
      <c r="J65" s="62"/>
      <c r="K65" s="62"/>
      <c r="L65" s="62"/>
      <c r="M65" s="62"/>
      <c r="N65" s="0"/>
      <c r="O65" s="57"/>
    </row>
    <row r="66" customFormat="false" ht="12.75" hidden="false" customHeight="true" outlineLevel="0" collapsed="false">
      <c r="A66" s="57"/>
      <c r="B66" s="12"/>
      <c r="C66" s="62"/>
      <c r="D66" s="0"/>
      <c r="E66" s="62"/>
      <c r="F66" s="0"/>
      <c r="G66" s="62"/>
      <c r="H66" s="0"/>
      <c r="I66" s="12"/>
      <c r="J66" s="12"/>
      <c r="K66" s="12"/>
      <c r="L66" s="12"/>
      <c r="M66" s="12"/>
      <c r="N66" s="13"/>
      <c r="O66" s="57"/>
    </row>
    <row r="67" customFormat="false" ht="12.75" hidden="false" customHeight="true" outlineLevel="0" collapsed="false">
      <c r="A67" s="57"/>
      <c r="B67" s="57"/>
      <c r="C67" s="12"/>
      <c r="D67" s="13"/>
      <c r="E67" s="12"/>
      <c r="F67" s="13"/>
      <c r="G67" s="12"/>
      <c r="H67" s="13"/>
      <c r="I67" s="62"/>
      <c r="J67" s="62"/>
      <c r="K67" s="62"/>
      <c r="L67" s="62"/>
      <c r="M67" s="62"/>
      <c r="N67" s="0"/>
      <c r="O67" s="12"/>
    </row>
    <row r="68" customFormat="false" ht="12.75" hidden="false" customHeight="true" outlineLevel="0" collapsed="false">
      <c r="A68" s="12"/>
      <c r="B68" s="57"/>
      <c r="C68" s="62"/>
      <c r="D68" s="0"/>
      <c r="E68" s="62"/>
      <c r="F68" s="0"/>
      <c r="G68" s="62"/>
      <c r="H68" s="0"/>
      <c r="I68" s="62"/>
      <c r="J68" s="62"/>
      <c r="K68" s="62"/>
      <c r="L68" s="62"/>
      <c r="M68" s="62"/>
      <c r="N68" s="0"/>
      <c r="O68" s="57"/>
    </row>
    <row r="69" customFormat="false" ht="12.75" hidden="false" customHeight="true" outlineLevel="0" collapsed="false">
      <c r="A69" s="57"/>
      <c r="B69" s="12"/>
      <c r="C69" s="62"/>
      <c r="D69" s="0"/>
      <c r="E69" s="62"/>
      <c r="F69" s="0"/>
      <c r="G69" s="62"/>
      <c r="H69" s="0"/>
      <c r="I69" s="12"/>
      <c r="J69" s="12"/>
      <c r="K69" s="12"/>
      <c r="L69" s="12"/>
      <c r="M69" s="12"/>
      <c r="N69" s="13"/>
      <c r="O69" s="57"/>
    </row>
    <row r="70" customFormat="false" ht="12.75" hidden="false" customHeight="true" outlineLevel="0" collapsed="false">
      <c r="A70" s="57"/>
      <c r="B70" s="57"/>
      <c r="C70" s="12"/>
      <c r="D70" s="13"/>
      <c r="E70" s="12"/>
      <c r="F70" s="13"/>
      <c r="G70" s="12"/>
      <c r="H70" s="13"/>
      <c r="I70" s="62"/>
      <c r="J70" s="62"/>
      <c r="K70" s="62"/>
      <c r="L70" s="62"/>
      <c r="M70" s="62"/>
      <c r="N70" s="0"/>
      <c r="O70" s="12"/>
    </row>
    <row r="71" customFormat="false" ht="12.75" hidden="false" customHeight="true" outlineLevel="0" collapsed="false">
      <c r="A71" s="12"/>
      <c r="B71" s="57"/>
      <c r="C71" s="62"/>
      <c r="D71" s="0"/>
      <c r="E71" s="62"/>
      <c r="F71" s="0"/>
      <c r="G71" s="62"/>
      <c r="H71" s="0"/>
      <c r="I71" s="62"/>
      <c r="J71" s="62"/>
      <c r="K71" s="62"/>
      <c r="L71" s="62"/>
      <c r="M71" s="62"/>
      <c r="N71" s="0"/>
      <c r="O71" s="57"/>
    </row>
    <row r="72" customFormat="false" ht="12.75" hidden="false" customHeight="true" outlineLevel="0" collapsed="false">
      <c r="A72" s="57"/>
      <c r="B72" s="12"/>
      <c r="C72" s="62"/>
      <c r="D72" s="0"/>
      <c r="E72" s="62"/>
      <c r="F72" s="0"/>
      <c r="G72" s="62"/>
      <c r="H72" s="0"/>
      <c r="I72" s="12"/>
      <c r="J72" s="12"/>
      <c r="K72" s="12"/>
      <c r="L72" s="12"/>
      <c r="M72" s="12"/>
      <c r="N72" s="13"/>
      <c r="O72" s="57"/>
    </row>
    <row r="73" customFormat="false" ht="12.75" hidden="false" customHeight="true" outlineLevel="0" collapsed="false">
      <c r="A73" s="57"/>
      <c r="B73" s="57"/>
      <c r="C73" s="12"/>
      <c r="D73" s="13"/>
      <c r="E73" s="12"/>
      <c r="F73" s="13"/>
      <c r="G73" s="12"/>
      <c r="H73" s="13"/>
      <c r="I73" s="62"/>
      <c r="J73" s="62"/>
      <c r="K73" s="62"/>
      <c r="L73" s="62"/>
      <c r="M73" s="62"/>
      <c r="N73" s="0"/>
      <c r="O73" s="12"/>
    </row>
    <row r="74" customFormat="false" ht="12.75" hidden="false" customHeight="true" outlineLevel="0" collapsed="false">
      <c r="A74" s="12"/>
      <c r="B74" s="57"/>
      <c r="C74" s="62"/>
      <c r="D74" s="0"/>
      <c r="E74" s="62"/>
      <c r="F74" s="0"/>
      <c r="G74" s="62"/>
      <c r="H74" s="0"/>
      <c r="I74" s="62"/>
      <c r="J74" s="62"/>
      <c r="K74" s="62"/>
      <c r="L74" s="62"/>
      <c r="M74" s="62"/>
      <c r="N74" s="0"/>
      <c r="O74" s="57"/>
    </row>
    <row r="75" customFormat="false" ht="12.75" hidden="false" customHeight="true" outlineLevel="0" collapsed="false">
      <c r="A75" s="57"/>
      <c r="B75" s="12"/>
      <c r="C75" s="62"/>
      <c r="D75" s="0"/>
      <c r="E75" s="62"/>
      <c r="F75" s="0"/>
      <c r="G75" s="62"/>
      <c r="H75" s="0"/>
      <c r="I75" s="12"/>
      <c r="J75" s="12"/>
      <c r="K75" s="12"/>
      <c r="L75" s="12"/>
      <c r="M75" s="12"/>
      <c r="N75" s="13"/>
      <c r="O75" s="57"/>
    </row>
    <row r="76" customFormat="false" ht="12.75" hidden="false" customHeight="true" outlineLevel="0" collapsed="false">
      <c r="A76" s="57"/>
      <c r="B76" s="57"/>
      <c r="C76" s="12"/>
      <c r="D76" s="13"/>
      <c r="E76" s="12"/>
      <c r="F76" s="13"/>
      <c r="G76" s="12"/>
      <c r="H76" s="13"/>
      <c r="I76" s="62"/>
      <c r="J76" s="62"/>
      <c r="K76" s="62"/>
      <c r="L76" s="62"/>
      <c r="M76" s="62"/>
      <c r="N76" s="0"/>
      <c r="O76" s="12"/>
    </row>
    <row r="77" customFormat="false" ht="12.75" hidden="false" customHeight="true" outlineLevel="0" collapsed="false">
      <c r="A77" s="12"/>
      <c r="B77" s="57"/>
      <c r="C77" s="62"/>
      <c r="D77" s="0"/>
      <c r="E77" s="62"/>
      <c r="F77" s="0"/>
      <c r="G77" s="62"/>
      <c r="H77" s="0"/>
      <c r="I77" s="62"/>
      <c r="J77" s="62"/>
      <c r="K77" s="62"/>
      <c r="L77" s="62"/>
      <c r="M77" s="62"/>
      <c r="N77" s="0"/>
      <c r="O77" s="57"/>
    </row>
    <row r="78" customFormat="false" ht="12.75" hidden="false" customHeight="true" outlineLevel="0" collapsed="false">
      <c r="A78" s="57"/>
      <c r="B78" s="12"/>
      <c r="C78" s="62"/>
      <c r="D78" s="0"/>
      <c r="E78" s="62"/>
      <c r="F78" s="0"/>
      <c r="G78" s="62"/>
      <c r="H78" s="0"/>
      <c r="I78" s="12"/>
      <c r="J78" s="12"/>
      <c r="K78" s="12"/>
      <c r="L78" s="12"/>
      <c r="M78" s="12"/>
      <c r="N78" s="13"/>
      <c r="O78" s="57"/>
    </row>
    <row r="79" customFormat="false" ht="12.75" hidden="false" customHeight="true" outlineLevel="0" collapsed="false">
      <c r="A79" s="57"/>
      <c r="B79" s="57"/>
      <c r="C79" s="12"/>
      <c r="D79" s="13"/>
      <c r="E79" s="12"/>
      <c r="F79" s="13"/>
      <c r="G79" s="12"/>
      <c r="H79" s="13"/>
      <c r="I79" s="62"/>
      <c r="J79" s="62"/>
      <c r="K79" s="62"/>
      <c r="L79" s="62"/>
      <c r="M79" s="62"/>
      <c r="N79" s="0"/>
      <c r="O79" s="12"/>
    </row>
    <row r="80" customFormat="false" ht="12.75" hidden="false" customHeight="true" outlineLevel="0" collapsed="false">
      <c r="A80" s="12"/>
      <c r="B80" s="57"/>
      <c r="C80" s="62"/>
      <c r="D80" s="0"/>
      <c r="E80" s="62"/>
      <c r="F80" s="0"/>
      <c r="G80" s="62"/>
      <c r="H80" s="0"/>
      <c r="I80" s="62"/>
      <c r="J80" s="62"/>
      <c r="K80" s="62"/>
      <c r="L80" s="62"/>
      <c r="M80" s="62"/>
      <c r="N80" s="0"/>
      <c r="O80" s="57"/>
    </row>
    <row r="81" customFormat="false" ht="12.75" hidden="false" customHeight="true" outlineLevel="0" collapsed="false">
      <c r="A81" s="57"/>
      <c r="B81" s="12"/>
      <c r="C81" s="62"/>
      <c r="D81" s="0"/>
      <c r="E81" s="62"/>
      <c r="F81" s="0"/>
      <c r="G81" s="62"/>
      <c r="H81" s="0"/>
      <c r="I81" s="12"/>
      <c r="J81" s="12"/>
      <c r="K81" s="12"/>
      <c r="L81" s="12"/>
      <c r="M81" s="12"/>
      <c r="N81" s="13"/>
      <c r="O81" s="57"/>
    </row>
    <row r="82" customFormat="false" ht="12.75" hidden="false" customHeight="true" outlineLevel="0" collapsed="false">
      <c r="A82" s="57"/>
      <c r="B82" s="57"/>
      <c r="C82" s="12"/>
      <c r="D82" s="13"/>
      <c r="E82" s="12"/>
      <c r="F82" s="13"/>
      <c r="G82" s="12"/>
      <c r="H82" s="13"/>
      <c r="I82" s="62"/>
      <c r="J82" s="62"/>
      <c r="K82" s="62"/>
      <c r="L82" s="62"/>
      <c r="M82" s="62"/>
      <c r="N82" s="0"/>
      <c r="O82" s="12"/>
    </row>
    <row r="83" customFormat="false" ht="12.75" hidden="false" customHeight="true" outlineLevel="0" collapsed="false">
      <c r="A83" s="12"/>
      <c r="B83" s="57"/>
      <c r="C83" s="62"/>
      <c r="D83" s="0"/>
      <c r="E83" s="62"/>
      <c r="F83" s="0"/>
      <c r="G83" s="62"/>
      <c r="H83" s="0"/>
      <c r="I83" s="62"/>
      <c r="J83" s="62"/>
      <c r="K83" s="62"/>
      <c r="L83" s="62"/>
      <c r="M83" s="62"/>
      <c r="N83" s="0"/>
      <c r="O83" s="57"/>
    </row>
    <row r="84" customFormat="false" ht="12.75" hidden="false" customHeight="true" outlineLevel="0" collapsed="false">
      <c r="A84" s="57"/>
      <c r="B84" s="12"/>
      <c r="C84" s="62"/>
      <c r="D84" s="0"/>
      <c r="E84" s="62"/>
      <c r="F84" s="0"/>
      <c r="G84" s="62"/>
      <c r="H84" s="0"/>
      <c r="I84" s="12"/>
      <c r="J84" s="12"/>
      <c r="K84" s="12"/>
      <c r="L84" s="12"/>
      <c r="M84" s="12"/>
      <c r="N84" s="13"/>
      <c r="O84" s="57"/>
    </row>
    <row r="85" customFormat="false" ht="12.75" hidden="false" customHeight="true" outlineLevel="0" collapsed="false">
      <c r="A85" s="57"/>
      <c r="B85" s="57"/>
      <c r="C85" s="12"/>
      <c r="D85" s="13"/>
      <c r="E85" s="12"/>
      <c r="F85" s="13"/>
      <c r="G85" s="12"/>
      <c r="H85" s="13"/>
      <c r="I85" s="62"/>
      <c r="J85" s="62"/>
      <c r="K85" s="62"/>
      <c r="L85" s="62"/>
      <c r="M85" s="62"/>
      <c r="N85" s="0"/>
      <c r="O85" s="12"/>
    </row>
    <row r="86" customFormat="false" ht="12.75" hidden="false" customHeight="true" outlineLevel="0" collapsed="false">
      <c r="A86" s="12"/>
      <c r="B86" s="57"/>
      <c r="C86" s="62"/>
      <c r="D86" s="0"/>
      <c r="E86" s="62"/>
      <c r="F86" s="0"/>
      <c r="G86" s="62"/>
      <c r="H86" s="0"/>
      <c r="I86" s="62"/>
      <c r="J86" s="62"/>
      <c r="K86" s="62"/>
      <c r="L86" s="62"/>
      <c r="M86" s="62"/>
      <c r="N86" s="0"/>
      <c r="O86" s="57"/>
    </row>
    <row r="87" customFormat="false" ht="12.75" hidden="false" customHeight="true" outlineLevel="0" collapsed="false">
      <c r="A87" s="57"/>
      <c r="B87" s="12"/>
      <c r="C87" s="62"/>
      <c r="D87" s="0"/>
      <c r="E87" s="62"/>
      <c r="F87" s="0"/>
      <c r="G87" s="62"/>
      <c r="H87" s="0"/>
      <c r="I87" s="12"/>
      <c r="J87" s="12"/>
      <c r="K87" s="12"/>
      <c r="L87" s="12"/>
      <c r="M87" s="12"/>
      <c r="N87" s="13"/>
      <c r="O87" s="57"/>
    </row>
    <row r="88" customFormat="false" ht="12.75" hidden="false" customHeight="true" outlineLevel="0" collapsed="false">
      <c r="A88" s="57"/>
      <c r="B88" s="57"/>
      <c r="C88" s="12"/>
      <c r="D88" s="13"/>
      <c r="E88" s="12"/>
      <c r="F88" s="13"/>
      <c r="G88" s="12"/>
      <c r="H88" s="13"/>
      <c r="I88" s="62"/>
      <c r="J88" s="62"/>
      <c r="K88" s="62"/>
      <c r="L88" s="62"/>
      <c r="M88" s="62"/>
      <c r="N88" s="0"/>
      <c r="O88" s="12"/>
    </row>
    <row r="89" customFormat="false" ht="12.75" hidden="false" customHeight="true" outlineLevel="0" collapsed="false">
      <c r="A89" s="12"/>
      <c r="B89" s="57"/>
      <c r="C89" s="62"/>
      <c r="D89" s="0"/>
      <c r="E89" s="62"/>
      <c r="F89" s="0"/>
      <c r="G89" s="62"/>
      <c r="H89" s="0"/>
      <c r="I89" s="62"/>
      <c r="J89" s="62"/>
      <c r="K89" s="62"/>
      <c r="L89" s="62"/>
      <c r="M89" s="62"/>
      <c r="N89" s="0"/>
      <c r="O89" s="57"/>
    </row>
    <row r="90" customFormat="false" ht="12.75" hidden="false" customHeight="true" outlineLevel="0" collapsed="false">
      <c r="A90" s="57"/>
      <c r="B90" s="12"/>
      <c r="C90" s="62"/>
      <c r="D90" s="0"/>
      <c r="E90" s="62"/>
      <c r="F90" s="0"/>
      <c r="G90" s="62"/>
      <c r="H90" s="0"/>
      <c r="I90" s="12"/>
      <c r="J90" s="12"/>
      <c r="K90" s="12"/>
      <c r="L90" s="12"/>
      <c r="M90" s="12"/>
      <c r="N90" s="13"/>
      <c r="O90" s="57"/>
    </row>
    <row r="91" customFormat="false" ht="12.75" hidden="false" customHeight="true" outlineLevel="0" collapsed="false">
      <c r="A91" s="57"/>
      <c r="B91" s="57"/>
      <c r="C91" s="12"/>
      <c r="D91" s="13"/>
      <c r="E91" s="12"/>
      <c r="F91" s="13"/>
      <c r="G91" s="12"/>
      <c r="H91" s="13"/>
      <c r="I91" s="62"/>
      <c r="J91" s="62"/>
      <c r="K91" s="62"/>
      <c r="L91" s="62"/>
      <c r="M91" s="62"/>
      <c r="N91" s="0"/>
      <c r="O91" s="12"/>
    </row>
    <row r="92" customFormat="false" ht="12.75" hidden="false" customHeight="true" outlineLevel="0" collapsed="false">
      <c r="A92" s="12"/>
      <c r="B92" s="57"/>
      <c r="C92" s="62"/>
      <c r="D92" s="0"/>
      <c r="E92" s="62"/>
      <c r="F92" s="0"/>
      <c r="G92" s="62"/>
      <c r="H92" s="0"/>
      <c r="I92" s="62"/>
      <c r="J92" s="62"/>
      <c r="K92" s="62"/>
      <c r="L92" s="62"/>
      <c r="M92" s="62"/>
      <c r="N92" s="0"/>
      <c r="O92" s="57"/>
    </row>
    <row r="93" customFormat="false" ht="12.75" hidden="false" customHeight="true" outlineLevel="0" collapsed="false">
      <c r="A93" s="57"/>
      <c r="B93" s="12"/>
      <c r="C93" s="62"/>
      <c r="D93" s="0"/>
      <c r="E93" s="62"/>
      <c r="F93" s="0"/>
      <c r="G93" s="62"/>
      <c r="H93" s="0"/>
      <c r="I93" s="12"/>
      <c r="J93" s="12"/>
      <c r="K93" s="12"/>
      <c r="L93" s="12"/>
      <c r="M93" s="12"/>
      <c r="N93" s="13"/>
      <c r="O93" s="57"/>
    </row>
    <row r="94" customFormat="false" ht="12.75" hidden="false" customHeight="true" outlineLevel="0" collapsed="false">
      <c r="A94" s="57"/>
      <c r="B94" s="57"/>
      <c r="C94" s="12"/>
      <c r="D94" s="13"/>
      <c r="E94" s="12"/>
      <c r="F94" s="13"/>
      <c r="G94" s="12"/>
      <c r="H94" s="13"/>
      <c r="I94" s="62"/>
      <c r="J94" s="62"/>
      <c r="K94" s="62"/>
      <c r="L94" s="62"/>
      <c r="M94" s="62"/>
      <c r="N94" s="0"/>
      <c r="O94" s="12"/>
    </row>
    <row r="95" customFormat="false" ht="12.75" hidden="false" customHeight="true" outlineLevel="0" collapsed="false">
      <c r="A95" s="12"/>
      <c r="B95" s="57"/>
      <c r="C95" s="62"/>
      <c r="D95" s="0"/>
      <c r="E95" s="62"/>
      <c r="F95" s="0"/>
      <c r="G95" s="62"/>
      <c r="H95" s="0"/>
      <c r="I95" s="62"/>
      <c r="J95" s="62"/>
      <c r="K95" s="62"/>
      <c r="L95" s="62"/>
      <c r="M95" s="62"/>
      <c r="N95" s="0"/>
      <c r="O95" s="57"/>
    </row>
    <row r="96" customFormat="false" ht="12.75" hidden="false" customHeight="true" outlineLevel="0" collapsed="false">
      <c r="A96" s="57"/>
      <c r="B96" s="12"/>
      <c r="C96" s="62"/>
      <c r="D96" s="0"/>
      <c r="E96" s="62"/>
      <c r="F96" s="0"/>
      <c r="G96" s="62"/>
      <c r="H96" s="0"/>
      <c r="I96" s="12"/>
      <c r="J96" s="12"/>
      <c r="K96" s="12"/>
      <c r="L96" s="12"/>
      <c r="M96" s="12"/>
      <c r="N96" s="13"/>
      <c r="O96" s="57"/>
    </row>
    <row r="97" customFormat="false" ht="12.75" hidden="false" customHeight="true" outlineLevel="0" collapsed="false">
      <c r="A97" s="57"/>
      <c r="B97" s="57"/>
      <c r="C97" s="12"/>
      <c r="D97" s="13"/>
      <c r="E97" s="12"/>
      <c r="F97" s="13"/>
      <c r="G97" s="12"/>
      <c r="H97" s="13"/>
      <c r="I97" s="62"/>
      <c r="J97" s="62"/>
      <c r="K97" s="62"/>
      <c r="L97" s="62"/>
      <c r="M97" s="62"/>
      <c r="N97" s="0"/>
      <c r="O97" s="12"/>
    </row>
    <row r="98" customFormat="false" ht="12.75" hidden="false" customHeight="true" outlineLevel="0" collapsed="false">
      <c r="A98" s="12"/>
      <c r="B98" s="57"/>
      <c r="C98" s="62"/>
      <c r="D98" s="0"/>
      <c r="E98" s="62"/>
      <c r="F98" s="0"/>
      <c r="G98" s="62"/>
      <c r="H98" s="0"/>
      <c r="I98" s="62"/>
      <c r="J98" s="62"/>
      <c r="K98" s="62"/>
      <c r="L98" s="62"/>
      <c r="M98" s="62"/>
      <c r="N98" s="0"/>
      <c r="O98" s="57"/>
    </row>
    <row r="99" customFormat="false" ht="12.75" hidden="false" customHeight="true" outlineLevel="0" collapsed="false">
      <c r="A99" s="57"/>
      <c r="B99" s="12"/>
      <c r="C99" s="62"/>
      <c r="D99" s="0"/>
      <c r="E99" s="62"/>
      <c r="F99" s="0"/>
      <c r="G99" s="62"/>
      <c r="H99" s="0"/>
      <c r="I99" s="12"/>
      <c r="J99" s="12"/>
      <c r="K99" s="12"/>
      <c r="L99" s="12"/>
      <c r="M99" s="12"/>
      <c r="N99" s="13"/>
      <c r="O99" s="57"/>
    </row>
    <row r="100" customFormat="false" ht="12.75" hidden="false" customHeight="true" outlineLevel="0" collapsed="false">
      <c r="A100" s="57"/>
      <c r="B100" s="57"/>
      <c r="C100" s="12"/>
      <c r="D100" s="13"/>
      <c r="E100" s="12"/>
      <c r="F100" s="13"/>
      <c r="G100" s="12"/>
      <c r="H100" s="13"/>
      <c r="I100" s="62"/>
      <c r="J100" s="62"/>
      <c r="K100" s="62"/>
      <c r="L100" s="62"/>
      <c r="M100" s="62"/>
      <c r="N100" s="0"/>
      <c r="O100" s="12"/>
    </row>
    <row r="101" customFormat="false" ht="12.75" hidden="false" customHeight="true" outlineLevel="0" collapsed="false">
      <c r="A101" s="12"/>
      <c r="B101" s="57"/>
      <c r="C101" s="62"/>
      <c r="D101" s="0"/>
      <c r="E101" s="62"/>
      <c r="F101" s="0"/>
      <c r="G101" s="62"/>
      <c r="H101" s="0"/>
      <c r="I101" s="62"/>
      <c r="J101" s="62"/>
      <c r="K101" s="62"/>
      <c r="L101" s="62"/>
      <c r="M101" s="62"/>
      <c r="N101" s="0"/>
      <c r="O101" s="57"/>
    </row>
    <row r="102" customFormat="false" ht="12.75" hidden="false" customHeight="true" outlineLevel="0" collapsed="false">
      <c r="A102" s="57"/>
      <c r="B102" s="12"/>
      <c r="C102" s="62"/>
      <c r="D102" s="0"/>
      <c r="E102" s="62"/>
      <c r="F102" s="0"/>
      <c r="G102" s="62"/>
      <c r="H102" s="0"/>
      <c r="I102" s="12"/>
      <c r="J102" s="12"/>
      <c r="K102" s="12"/>
      <c r="L102" s="12"/>
      <c r="M102" s="12"/>
      <c r="N102" s="13"/>
      <c r="O102" s="57"/>
    </row>
    <row r="103" customFormat="false" ht="12.75" hidden="false" customHeight="true" outlineLevel="0" collapsed="false">
      <c r="A103" s="57"/>
      <c r="B103" s="57"/>
      <c r="C103" s="12"/>
      <c r="D103" s="13"/>
      <c r="E103" s="12"/>
      <c r="F103" s="13"/>
      <c r="G103" s="12"/>
      <c r="H103" s="13"/>
      <c r="I103" s="62"/>
      <c r="J103" s="62"/>
      <c r="K103" s="62"/>
      <c r="L103" s="62"/>
      <c r="M103" s="62"/>
      <c r="N103" s="0"/>
      <c r="O103" s="12"/>
    </row>
    <row r="104" customFormat="false" ht="12.75" hidden="false" customHeight="true" outlineLevel="0" collapsed="false">
      <c r="A104" s="12"/>
      <c r="B104" s="57"/>
      <c r="C104" s="62"/>
      <c r="D104" s="0"/>
      <c r="E104" s="62"/>
      <c r="F104" s="0"/>
      <c r="G104" s="62"/>
      <c r="H104" s="0"/>
      <c r="I104" s="62"/>
      <c r="J104" s="62"/>
      <c r="K104" s="62"/>
      <c r="L104" s="62"/>
      <c r="M104" s="62"/>
      <c r="N104" s="0"/>
      <c r="O104" s="57"/>
    </row>
    <row r="105" customFormat="false" ht="12.75" hidden="false" customHeight="true" outlineLevel="0" collapsed="false">
      <c r="A105" s="57"/>
      <c r="B105" s="12"/>
      <c r="C105" s="62"/>
      <c r="D105" s="0"/>
      <c r="E105" s="62"/>
      <c r="F105" s="0"/>
      <c r="G105" s="62"/>
      <c r="H105" s="0"/>
      <c r="I105" s="12"/>
      <c r="J105" s="12"/>
      <c r="K105" s="12"/>
      <c r="L105" s="12"/>
      <c r="M105" s="12"/>
      <c r="N105" s="13"/>
      <c r="O105" s="57"/>
    </row>
    <row r="106" customFormat="false" ht="12.75" hidden="false" customHeight="true" outlineLevel="0" collapsed="false">
      <c r="A106" s="57"/>
      <c r="B106" s="57"/>
      <c r="C106" s="12"/>
      <c r="D106" s="13"/>
      <c r="E106" s="12"/>
      <c r="F106" s="13"/>
      <c r="G106" s="12"/>
      <c r="H106" s="13"/>
      <c r="I106" s="62"/>
      <c r="J106" s="62"/>
      <c r="K106" s="62"/>
      <c r="L106" s="62"/>
      <c r="M106" s="62"/>
      <c r="N106" s="0"/>
      <c r="O106" s="12"/>
    </row>
    <row r="107" customFormat="false" ht="12.75" hidden="false" customHeight="true" outlineLevel="0" collapsed="false">
      <c r="A107" s="12"/>
      <c r="B107" s="57"/>
      <c r="C107" s="62"/>
      <c r="D107" s="0"/>
      <c r="E107" s="62"/>
      <c r="F107" s="0"/>
      <c r="G107" s="62"/>
      <c r="H107" s="0"/>
      <c r="I107" s="62"/>
      <c r="J107" s="62"/>
      <c r="K107" s="62"/>
      <c r="L107" s="62"/>
      <c r="M107" s="62"/>
      <c r="N107" s="0"/>
      <c r="O107" s="57"/>
    </row>
    <row r="108" customFormat="false" ht="12.75" hidden="false" customHeight="true" outlineLevel="0" collapsed="false">
      <c r="A108" s="57"/>
      <c r="B108" s="12"/>
      <c r="C108" s="62"/>
      <c r="D108" s="0"/>
      <c r="E108" s="62"/>
      <c r="F108" s="0"/>
      <c r="G108" s="62"/>
      <c r="H108" s="0"/>
      <c r="I108" s="12"/>
      <c r="J108" s="12"/>
      <c r="K108" s="12"/>
      <c r="L108" s="12"/>
      <c r="M108" s="12"/>
      <c r="N108" s="13"/>
      <c r="O108" s="57"/>
    </row>
    <row r="109" customFormat="false" ht="12.75" hidden="false" customHeight="true" outlineLevel="0" collapsed="false">
      <c r="A109" s="57"/>
      <c r="B109" s="57"/>
      <c r="C109" s="12"/>
      <c r="D109" s="13"/>
      <c r="E109" s="12"/>
      <c r="F109" s="13"/>
      <c r="G109" s="12"/>
      <c r="H109" s="13"/>
      <c r="I109" s="62"/>
      <c r="J109" s="62"/>
      <c r="K109" s="62"/>
      <c r="L109" s="62"/>
      <c r="M109" s="62"/>
      <c r="N109" s="0"/>
      <c r="O109" s="12"/>
    </row>
    <row r="110" customFormat="false" ht="12.75" hidden="false" customHeight="true" outlineLevel="0" collapsed="false">
      <c r="A110" s="12"/>
      <c r="B110" s="57"/>
      <c r="C110" s="62"/>
      <c r="D110" s="0"/>
      <c r="E110" s="62"/>
      <c r="F110" s="0"/>
      <c r="G110" s="62"/>
      <c r="H110" s="0"/>
      <c r="I110" s="62"/>
      <c r="J110" s="62"/>
      <c r="K110" s="62"/>
      <c r="L110" s="62"/>
      <c r="M110" s="62"/>
      <c r="N110" s="0"/>
      <c r="O110" s="57"/>
    </row>
    <row r="111" customFormat="false" ht="12.75" hidden="false" customHeight="true" outlineLevel="0" collapsed="false">
      <c r="A111" s="57"/>
      <c r="B111" s="12"/>
      <c r="C111" s="62"/>
      <c r="D111" s="0"/>
      <c r="E111" s="62"/>
      <c r="F111" s="0"/>
      <c r="G111" s="62"/>
      <c r="H111" s="0"/>
      <c r="I111" s="12"/>
      <c r="J111" s="12"/>
      <c r="K111" s="12"/>
      <c r="L111" s="12"/>
      <c r="M111" s="12"/>
      <c r="N111" s="13"/>
      <c r="O111" s="57"/>
    </row>
    <row r="112" customFormat="false" ht="12.75" hidden="false" customHeight="true" outlineLevel="0" collapsed="false">
      <c r="A112" s="57"/>
      <c r="B112" s="57"/>
      <c r="C112" s="12"/>
      <c r="D112" s="13"/>
      <c r="E112" s="12"/>
      <c r="F112" s="13"/>
      <c r="G112" s="12"/>
      <c r="H112" s="13"/>
      <c r="I112" s="62"/>
      <c r="J112" s="62"/>
      <c r="K112" s="12"/>
      <c r="L112" s="12"/>
      <c r="M112" s="13"/>
      <c r="N112" s="0"/>
      <c r="O112" s="12"/>
    </row>
    <row r="113" customFormat="false" ht="12.75" hidden="false" customHeight="true" outlineLevel="0" collapsed="false">
      <c r="A113" s="12"/>
      <c r="B113" s="12"/>
      <c r="C113" s="62"/>
      <c r="D113" s="0"/>
      <c r="E113" s="57"/>
      <c r="F113" s="57"/>
      <c r="G113" s="62"/>
      <c r="H113" s="0"/>
      <c r="I113" s="62"/>
      <c r="J113" s="62"/>
      <c r="K113" s="57"/>
      <c r="L113" s="57"/>
      <c r="M113" s="57"/>
      <c r="N113" s="0"/>
      <c r="O113" s="12"/>
    </row>
    <row r="114" customFormat="false" ht="12.7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J114" s="57"/>
      <c r="K114" s="57"/>
      <c r="L114" s="57"/>
    </row>
    <row r="115" customFormat="false" ht="12.75" hidden="false" customHeight="true" outlineLevel="0" collapsed="false">
      <c r="G115" s="12"/>
    </row>
    <row r="116" customFormat="false" ht="12.75" hidden="false" customHeight="true" outlineLevel="0" collapsed="false">
      <c r="G116" s="12"/>
    </row>
    <row r="117" customFormat="false" ht="12.75" hidden="false" customHeight="true" outlineLevel="0" collapsed="false">
      <c r="G117" s="12"/>
    </row>
    <row r="118" customFormat="false" ht="12.75" hidden="false" customHeight="true" outlineLevel="0" collapsed="false">
      <c r="G118" s="12"/>
    </row>
    <row r="119" customFormat="false" ht="12.75" hidden="false" customHeight="true" outlineLevel="0" collapsed="false">
      <c r="G119" s="12"/>
    </row>
  </sheetData>
  <mergeCells count="11">
    <mergeCell ref="A5:N5"/>
    <mergeCell ref="A6:N6"/>
    <mergeCell ref="A7:N7"/>
    <mergeCell ref="A10:A11"/>
    <mergeCell ref="B10:B11"/>
    <mergeCell ref="C10:E10"/>
    <mergeCell ref="F10:H10"/>
    <mergeCell ref="I10:K10"/>
    <mergeCell ref="L10:N10"/>
    <mergeCell ref="Q31:T31"/>
    <mergeCell ref="A38:B38"/>
  </mergeCells>
  <printOptions headings="false" gridLines="false" gridLinesSet="true" horizontalCentered="true" verticalCentered="false"/>
  <pageMargins left="0.157638888888889" right="0.157638888888889" top="0.78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G3" activeCellId="0" sqref="G3: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2" style="0" width="14.85"/>
    <col collapsed="false" customWidth="true" hidden="false" outlineLevel="0" max="4" min="4" style="0" width="92.13"/>
    <col collapsed="false" customWidth="true" hidden="false" outlineLevel="0" max="8" min="7" style="49" width="13.85"/>
  </cols>
  <sheetData>
    <row r="3" customFormat="false" ht="12.75" hidden="false" customHeight="false" outlineLevel="0" collapsed="false">
      <c r="A3" s="7" t="s">
        <v>75</v>
      </c>
      <c r="B3" s="0" t="n">
        <v>4714699</v>
      </c>
      <c r="C3" s="0" t="n">
        <v>0</v>
      </c>
      <c r="G3" s="49" t="n">
        <f aca="false">+B3+E3</f>
        <v>4714699</v>
      </c>
      <c r="H3" s="49" t="n">
        <f aca="false">+C3+F3</f>
        <v>0</v>
      </c>
    </row>
    <row r="4" customFormat="false" ht="12.75" hidden="false" customHeight="false" outlineLevel="0" collapsed="false">
      <c r="A4" s="7" t="s">
        <v>13</v>
      </c>
      <c r="B4" s="0" t="n">
        <v>2243285.42</v>
      </c>
      <c r="C4" s="0" t="n">
        <v>1913300.21</v>
      </c>
      <c r="D4" s="0" t="s">
        <v>76</v>
      </c>
      <c r="E4" s="49" t="n">
        <v>35119</v>
      </c>
      <c r="F4" s="49" t="n">
        <v>0</v>
      </c>
      <c r="G4" s="49" t="n">
        <f aca="false">+B4+E4</f>
        <v>2278404.42</v>
      </c>
      <c r="H4" s="49" t="n">
        <f aca="false">+C4+F4</f>
        <v>1913300.21</v>
      </c>
    </row>
    <row r="5" customFormat="false" ht="12.75" hidden="false" customHeight="false" outlineLevel="0" collapsed="false">
      <c r="A5" s="7" t="s">
        <v>14</v>
      </c>
      <c r="B5" s="0" t="n">
        <v>3471128</v>
      </c>
      <c r="C5" s="0" t="n">
        <v>3163969.91</v>
      </c>
      <c r="D5" s="0" t="s">
        <v>77</v>
      </c>
      <c r="E5" s="49" t="n">
        <v>2800</v>
      </c>
      <c r="F5" s="49" t="n">
        <v>0</v>
      </c>
      <c r="G5" s="49" t="n">
        <f aca="false">+B5+E5</f>
        <v>3473928</v>
      </c>
      <c r="H5" s="49" t="n">
        <f aca="false">+C5+F5</f>
        <v>3163969.91</v>
      </c>
    </row>
    <row r="6" customFormat="false" ht="12.75" hidden="false" customHeight="false" outlineLevel="0" collapsed="false">
      <c r="A6" s="7" t="s">
        <v>15</v>
      </c>
      <c r="B6" s="0" t="n">
        <v>6597240</v>
      </c>
      <c r="C6" s="0" t="n">
        <v>5405401.64</v>
      </c>
      <c r="D6" s="0" t="s">
        <v>78</v>
      </c>
      <c r="E6" s="49" t="n">
        <v>4600</v>
      </c>
      <c r="F6" s="49" t="n">
        <v>691.91</v>
      </c>
      <c r="G6" s="49" t="n">
        <f aca="false">+B6+E6</f>
        <v>6601840</v>
      </c>
      <c r="H6" s="49" t="n">
        <f aca="false">+C6+F6</f>
        <v>5406093.55</v>
      </c>
    </row>
    <row r="7" customFormat="false" ht="12.75" hidden="false" customHeight="false" outlineLevel="0" collapsed="false">
      <c r="A7" s="7" t="s">
        <v>16</v>
      </c>
      <c r="B7" s="0" t="n">
        <v>7007903</v>
      </c>
      <c r="C7" s="0" t="n">
        <v>2812285.14</v>
      </c>
      <c r="D7" s="0" t="s">
        <v>79</v>
      </c>
      <c r="E7" s="49" t="n">
        <v>31500</v>
      </c>
      <c r="F7" s="49" t="n">
        <v>0</v>
      </c>
      <c r="G7" s="49" t="n">
        <f aca="false">+B7+E7</f>
        <v>7039403</v>
      </c>
      <c r="H7" s="49" t="n">
        <f aca="false">+C7+F7</f>
        <v>2812285.14</v>
      </c>
    </row>
    <row r="8" customFormat="false" ht="12.75" hidden="false" customHeight="false" outlineLevel="0" collapsed="false">
      <c r="A8" s="7" t="s">
        <v>17</v>
      </c>
      <c r="B8" s="0" t="n">
        <v>4431911</v>
      </c>
      <c r="C8" s="0" t="n">
        <v>3005710.61</v>
      </c>
      <c r="D8" s="0" t="s">
        <v>80</v>
      </c>
      <c r="E8" s="49" t="n">
        <v>80000</v>
      </c>
      <c r="F8" s="49" t="n">
        <v>30590.29</v>
      </c>
      <c r="G8" s="49" t="n">
        <f aca="false">+B8+E8</f>
        <v>4511911</v>
      </c>
      <c r="H8" s="49" t="n">
        <f aca="false">+C8+F8</f>
        <v>3036300.9</v>
      </c>
    </row>
    <row r="9" customFormat="false" ht="12.75" hidden="false" customHeight="false" outlineLevel="0" collapsed="false">
      <c r="A9" s="7" t="s">
        <v>18</v>
      </c>
      <c r="B9" s="0" t="n">
        <v>5481473</v>
      </c>
      <c r="C9" s="0" t="n">
        <v>4943114.41</v>
      </c>
      <c r="D9" s="0" t="s">
        <v>81</v>
      </c>
      <c r="E9" s="49" t="n">
        <v>35000</v>
      </c>
      <c r="F9" s="49" t="n">
        <v>0</v>
      </c>
      <c r="G9" s="49" t="n">
        <f aca="false">+B9+E9</f>
        <v>5516473</v>
      </c>
      <c r="H9" s="49" t="n">
        <f aca="false">+C9+F9</f>
        <v>4943114.41</v>
      </c>
    </row>
    <row r="10" customFormat="false" ht="12.75" hidden="false" customHeight="false" outlineLevel="0" collapsed="false">
      <c r="A10" s="7" t="s">
        <v>19</v>
      </c>
      <c r="B10" s="0" t="n">
        <v>5174396</v>
      </c>
      <c r="C10" s="0" t="n">
        <v>4660744.6</v>
      </c>
      <c r="D10" s="0" t="s">
        <v>82</v>
      </c>
      <c r="E10" s="49" t="n">
        <v>35840</v>
      </c>
      <c r="F10" s="49" t="n">
        <v>32846.83</v>
      </c>
      <c r="G10" s="49" t="n">
        <f aca="false">+B10+E10</f>
        <v>5210236</v>
      </c>
      <c r="H10" s="49" t="n">
        <f aca="false">+C10+F10</f>
        <v>4693591.43</v>
      </c>
    </row>
    <row r="11" customFormat="false" ht="12.75" hidden="false" customHeight="false" outlineLevel="0" collapsed="false">
      <c r="A11" s="7" t="s">
        <v>20</v>
      </c>
      <c r="B11" s="0" t="n">
        <v>8415755</v>
      </c>
      <c r="C11" s="0" t="n">
        <v>6156753.71</v>
      </c>
      <c r="D11" s="0" t="s">
        <v>83</v>
      </c>
      <c r="E11" s="49" t="n">
        <v>13778</v>
      </c>
      <c r="F11" s="49" t="n">
        <v>0</v>
      </c>
      <c r="G11" s="49" t="n">
        <f aca="false">+B11+E11</f>
        <v>8429533</v>
      </c>
      <c r="H11" s="49" t="n">
        <f aca="false">+C11+F11</f>
        <v>6156753.71</v>
      </c>
    </row>
    <row r="12" customFormat="false" ht="12.75" hidden="false" customHeight="false" outlineLevel="0" collapsed="false">
      <c r="A12" s="7" t="s">
        <v>21</v>
      </c>
      <c r="B12" s="0" t="n">
        <v>6834287</v>
      </c>
      <c r="C12" s="0" t="n">
        <v>5852256.88</v>
      </c>
      <c r="D12" s="0" t="s">
        <v>84</v>
      </c>
      <c r="E12" s="49" t="n">
        <v>2780</v>
      </c>
      <c r="F12" s="49" t="n">
        <v>0</v>
      </c>
      <c r="G12" s="49" t="n">
        <f aca="false">+B12+E12</f>
        <v>6837067</v>
      </c>
      <c r="H12" s="49" t="n">
        <f aca="false">+C12+F12</f>
        <v>5852256.88</v>
      </c>
    </row>
    <row r="13" customFormat="false" ht="12.75" hidden="false" customHeight="false" outlineLevel="0" collapsed="false">
      <c r="A13" s="7" t="s">
        <v>22</v>
      </c>
      <c r="B13" s="0" t="n">
        <v>3549900</v>
      </c>
      <c r="C13" s="0" t="n">
        <v>2471712.11</v>
      </c>
      <c r="D13" s="0" t="s">
        <v>85</v>
      </c>
      <c r="E13" s="49" t="n">
        <v>23168</v>
      </c>
      <c r="F13" s="49" t="n">
        <v>0</v>
      </c>
      <c r="G13" s="49" t="n">
        <f aca="false">+B13+E13</f>
        <v>3573068</v>
      </c>
      <c r="H13" s="49" t="n">
        <f aca="false">+C13+F13</f>
        <v>2471712.11</v>
      </c>
    </row>
    <row r="14" customFormat="false" ht="12.75" hidden="false" customHeight="false" outlineLevel="0" collapsed="false">
      <c r="A14" s="7" t="s">
        <v>23</v>
      </c>
      <c r="B14" s="0" t="n">
        <v>11738464</v>
      </c>
      <c r="C14" s="0" t="n">
        <v>9938805.54</v>
      </c>
      <c r="D14" s="0" t="s">
        <v>86</v>
      </c>
      <c r="E14" s="49" t="n">
        <v>147601</v>
      </c>
      <c r="F14" s="49" t="n">
        <v>107230.01</v>
      </c>
      <c r="G14" s="49" t="n">
        <f aca="false">+B14+E14</f>
        <v>11886065</v>
      </c>
      <c r="H14" s="49" t="n">
        <f aca="false">+C14+F14</f>
        <v>10046035.55</v>
      </c>
    </row>
    <row r="15" customFormat="false" ht="12.75" hidden="false" customHeight="false" outlineLevel="0" collapsed="false">
      <c r="A15" s="7" t="s">
        <v>24</v>
      </c>
      <c r="B15" s="0" t="n">
        <v>12035241</v>
      </c>
      <c r="C15" s="0" t="n">
        <v>7855251.19</v>
      </c>
      <c r="D15" s="0" t="s">
        <v>87</v>
      </c>
      <c r="E15" s="49" t="n">
        <v>2700</v>
      </c>
      <c r="F15" s="49" t="n">
        <v>0</v>
      </c>
      <c r="G15" s="49" t="n">
        <f aca="false">+B15+E15</f>
        <v>12037941</v>
      </c>
      <c r="H15" s="49" t="n">
        <f aca="false">+C15+F15</f>
        <v>7855251.19</v>
      </c>
    </row>
    <row r="16" customFormat="false" ht="12.75" hidden="false" customHeight="false" outlineLevel="0" collapsed="false">
      <c r="A16" s="7" t="s">
        <v>25</v>
      </c>
      <c r="B16" s="0" t="n">
        <v>10896996</v>
      </c>
      <c r="C16" s="0" t="n">
        <v>9855604.21</v>
      </c>
      <c r="D16" s="0" t="s">
        <v>88</v>
      </c>
      <c r="E16" s="49" t="n">
        <v>4662</v>
      </c>
      <c r="F16" s="49" t="n">
        <v>0</v>
      </c>
      <c r="G16" s="49" t="n">
        <f aca="false">+B16+E16</f>
        <v>10901658</v>
      </c>
      <c r="H16" s="49" t="n">
        <f aca="false">+C16+F16</f>
        <v>9855604.21</v>
      </c>
    </row>
    <row r="17" customFormat="false" ht="12.75" hidden="false" customHeight="false" outlineLevel="0" collapsed="false">
      <c r="A17" s="7" t="s">
        <v>26</v>
      </c>
      <c r="B17" s="0" t="n">
        <v>3372137</v>
      </c>
      <c r="C17" s="0" t="n">
        <v>2468711.33</v>
      </c>
      <c r="G17" s="49" t="n">
        <f aca="false">+B17+E17</f>
        <v>3372137</v>
      </c>
      <c r="H17" s="49" t="n">
        <f aca="false">+C17+F17</f>
        <v>2468711.33</v>
      </c>
    </row>
    <row r="18" customFormat="false" ht="12.75" hidden="false" customHeight="false" outlineLevel="0" collapsed="false">
      <c r="A18" s="7" t="s">
        <v>27</v>
      </c>
      <c r="B18" s="0" t="n">
        <v>13421811</v>
      </c>
      <c r="C18" s="0" t="n">
        <v>11067311.04</v>
      </c>
      <c r="G18" s="49" t="n">
        <f aca="false">+B18+E18</f>
        <v>13421811</v>
      </c>
      <c r="H18" s="49" t="n">
        <f aca="false">+C18+F18</f>
        <v>11067311.04</v>
      </c>
    </row>
    <row r="19" customFormat="false" ht="12.75" hidden="false" customHeight="false" outlineLevel="0" collapsed="false">
      <c r="A19" s="7" t="s">
        <v>28</v>
      </c>
      <c r="B19" s="0" t="n">
        <v>7007919</v>
      </c>
      <c r="C19" s="0" t="n">
        <v>5455372.06</v>
      </c>
      <c r="D19" s="0" t="s">
        <v>89</v>
      </c>
      <c r="E19" s="49" t="n">
        <v>141248</v>
      </c>
      <c r="F19" s="49" t="n">
        <v>80609</v>
      </c>
      <c r="G19" s="49" t="n">
        <f aca="false">+B19+E19</f>
        <v>7149167</v>
      </c>
      <c r="H19" s="49" t="n">
        <f aca="false">+C19+F19</f>
        <v>5535981.06</v>
      </c>
    </row>
    <row r="20" customFormat="false" ht="12.75" hidden="false" customHeight="false" outlineLevel="0" collapsed="false">
      <c r="A20" s="7" t="s">
        <v>29</v>
      </c>
      <c r="B20" s="0" t="n">
        <v>5001775</v>
      </c>
      <c r="C20" s="0" t="n">
        <v>3745491.51</v>
      </c>
      <c r="D20" s="0" t="s">
        <v>90</v>
      </c>
      <c r="E20" s="49" t="n">
        <v>18376</v>
      </c>
      <c r="F20" s="49" t="n">
        <v>17759.13</v>
      </c>
      <c r="G20" s="49" t="n">
        <f aca="false">+B20+E20</f>
        <v>5020151</v>
      </c>
      <c r="H20" s="49" t="n">
        <f aca="false">+C20+F20</f>
        <v>3763250.64</v>
      </c>
    </row>
    <row r="21" customFormat="false" ht="12.75" hidden="false" customHeight="false" outlineLevel="0" collapsed="false">
      <c r="A21" s="7" t="s">
        <v>30</v>
      </c>
      <c r="B21" s="0" t="n">
        <v>3594005</v>
      </c>
      <c r="C21" s="0" t="n">
        <v>2496603.06</v>
      </c>
      <c r="D21" s="0" t="s">
        <v>91</v>
      </c>
      <c r="E21" s="49" t="n">
        <v>7080</v>
      </c>
      <c r="F21" s="49" t="n">
        <v>6119.49</v>
      </c>
      <c r="G21" s="49" t="n">
        <f aca="false">+B21+E21</f>
        <v>3601085</v>
      </c>
      <c r="H21" s="49" t="n">
        <f aca="false">+C21+F21</f>
        <v>2502722.55</v>
      </c>
    </row>
    <row r="22" customFormat="false" ht="12.75" hidden="false" customHeight="false" outlineLevel="0" collapsed="false">
      <c r="A22" s="7" t="s">
        <v>31</v>
      </c>
      <c r="B22" s="0" t="n">
        <v>4687211.44</v>
      </c>
      <c r="C22" s="0" t="n">
        <v>3811127.67</v>
      </c>
      <c r="D22" s="0" t="s">
        <v>92</v>
      </c>
      <c r="E22" s="49" t="n">
        <v>785</v>
      </c>
      <c r="F22" s="49" t="n">
        <v>0</v>
      </c>
      <c r="G22" s="49" t="n">
        <f aca="false">+B22+E22</f>
        <v>4687996.44</v>
      </c>
      <c r="H22" s="49" t="n">
        <f aca="false">+C22+F22</f>
        <v>3811127.67</v>
      </c>
    </row>
    <row r="23" customFormat="false" ht="12.75" hidden="false" customHeight="false" outlineLevel="0" collapsed="false">
      <c r="A23" s="7" t="s">
        <v>32</v>
      </c>
      <c r="B23" s="0" t="n">
        <v>4042426</v>
      </c>
      <c r="C23" s="0" t="n">
        <v>3559279.31</v>
      </c>
      <c r="D23" s="0" t="s">
        <v>93</v>
      </c>
      <c r="E23" s="49" t="n">
        <v>38299</v>
      </c>
      <c r="F23" s="49" t="n">
        <v>30750.82</v>
      </c>
      <c r="G23" s="49" t="n">
        <f aca="false">+B23+E23</f>
        <v>4080725</v>
      </c>
      <c r="H23" s="49" t="n">
        <f aca="false">+C23+F23</f>
        <v>3590030.13</v>
      </c>
    </row>
    <row r="24" customFormat="false" ht="12.75" hidden="false" customHeight="false" outlineLevel="0" collapsed="false">
      <c r="A24" s="7" t="s">
        <v>33</v>
      </c>
      <c r="B24" s="0" t="n">
        <v>5270789</v>
      </c>
      <c r="C24" s="0" t="n">
        <v>4284468.82</v>
      </c>
      <c r="G24" s="49" t="n">
        <f aca="false">+B24+E24</f>
        <v>5270789</v>
      </c>
      <c r="H24" s="49" t="n">
        <f aca="false">+C24+F24</f>
        <v>4284468.82</v>
      </c>
    </row>
    <row r="25" customFormat="false" ht="12.75" hidden="false" customHeight="false" outlineLevel="0" collapsed="false">
      <c r="A25" s="7" t="s">
        <v>34</v>
      </c>
      <c r="B25" s="0" t="n">
        <v>23688582</v>
      </c>
      <c r="C25" s="0" t="n">
        <v>16987036.98</v>
      </c>
      <c r="D25" s="0" t="s">
        <v>94</v>
      </c>
      <c r="E25" s="49" t="n">
        <v>137493</v>
      </c>
      <c r="F25" s="49" t="n">
        <v>0</v>
      </c>
      <c r="G25" s="49" t="n">
        <f aca="false">+B25+E25</f>
        <v>23826075</v>
      </c>
      <c r="H25" s="49" t="n">
        <f aca="false">+C25+F25</f>
        <v>16987036.98</v>
      </c>
    </row>
    <row r="26" customFormat="false" ht="12.75" hidden="false" customHeight="false" outlineLevel="0" collapsed="false">
      <c r="A26" s="7" t="s">
        <v>35</v>
      </c>
      <c r="B26" s="0" t="n">
        <v>15572877.14</v>
      </c>
      <c r="C26" s="0" t="n">
        <v>8342801.93</v>
      </c>
      <c r="D26" s="0" t="s">
        <v>95</v>
      </c>
      <c r="E26" s="49" t="n">
        <v>18382</v>
      </c>
      <c r="F26" s="49" t="n">
        <v>6684.43</v>
      </c>
      <c r="G26" s="49" t="n">
        <f aca="false">+B26+E26</f>
        <v>15591259.14</v>
      </c>
      <c r="H26" s="49" t="n">
        <f aca="false">+C26+F26</f>
        <v>8349486.36</v>
      </c>
    </row>
    <row r="27" customFormat="false" ht="12.75" hidden="false" customHeight="false" outlineLevel="0" collapsed="false">
      <c r="A27" s="7" t="s">
        <v>36</v>
      </c>
      <c r="B27" s="0" t="n">
        <v>14766504</v>
      </c>
      <c r="C27" s="0" t="n">
        <v>7879251.82</v>
      </c>
      <c r="D27" s="0" t="s">
        <v>96</v>
      </c>
      <c r="E27" s="49" t="n">
        <v>34682</v>
      </c>
      <c r="F27" s="49" t="n">
        <v>21729.5</v>
      </c>
      <c r="G27" s="49" t="n">
        <f aca="false">+B27+E27</f>
        <v>14801186</v>
      </c>
      <c r="H27" s="49" t="n">
        <f aca="false">+C27+F27</f>
        <v>7900981.32</v>
      </c>
    </row>
    <row r="28" customFormat="false" ht="12.75" hidden="false" customHeight="false" outlineLevel="0" collapsed="false">
      <c r="A28" s="7" t="s">
        <v>37</v>
      </c>
      <c r="B28" s="0" t="n">
        <v>15485158</v>
      </c>
      <c r="C28" s="0" t="n">
        <v>7992938</v>
      </c>
      <c r="G28" s="49" t="n">
        <f aca="false">+B28+E28</f>
        <v>15485158</v>
      </c>
      <c r="H28" s="49" t="n">
        <f aca="false">+C28+F28</f>
        <v>7992938</v>
      </c>
    </row>
    <row r="29" customFormat="false" ht="12.75" hidden="false" customHeight="false" outlineLevel="0" collapsed="false">
      <c r="B29" s="63" t="n">
        <f aca="false">SUM(B3:B28)</f>
        <v>208503873</v>
      </c>
      <c r="C29" s="63" t="n">
        <f aca="false">SUM(C3:C28)</f>
        <v>146125303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50:27Z</dcterms:created>
  <dc:creator>dgallardo</dc:creator>
  <dc:description/>
  <dc:language>en-US</dc:language>
  <cp:lastModifiedBy>Otto Rene Stephenson Ojea</cp:lastModifiedBy>
  <cp:lastPrinted>2023-01-11T19:42:36Z</cp:lastPrinted>
  <dcterms:modified xsi:type="dcterms:W3CDTF">2023-01-11T19:42:47Z</dcterms:modified>
  <cp:revision>0</cp:revision>
  <dc:subject/>
  <dc:title/>
</cp:coreProperties>
</file>