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72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61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ABLO ANTONIO CONTRERAS GONZÁLEZ</t>
  </si>
  <si>
    <t xml:space="preserve">CHIQUIMULA Y JALAPA </t>
  </si>
  <si>
    <t xml:space="preserve">TRASLADAR A PERSONAL DE MINISTERIO DE EDUCACIÓN</t>
  </si>
  <si>
    <t xml:space="preserve">SE TRASLADO AL PERSONAL DE MINISTERIO DE EDUCACIÓN SIN NINGÚN INCONVENIENTE</t>
  </si>
  <si>
    <t xml:space="preserve">OSCAR ANIBAL LEMUS ECHEVERRIA </t>
  </si>
  <si>
    <t xml:space="preserve">SANTA ROSA</t>
  </si>
  <si>
    <t xml:space="preserve">ENRIQUE ALDOLFO MENDOZA MONTERROSO </t>
  </si>
  <si>
    <t xml:space="preserve">CHIMALTENANGO Y SACATEPEQUEZ </t>
  </si>
  <si>
    <t xml:space="preserve">SELVIN ROSBELI LÓPEZ AGUSTIN</t>
  </si>
  <si>
    <t xml:space="preserve">JALAPA, EL PROGRESO Y SANTA ROSA</t>
  </si>
  <si>
    <t xml:space="preserve">GERARDO ENRIQUE SOLARES LEIVA </t>
  </si>
  <si>
    <t xml:space="preserve">HUEHUETENANGO </t>
  </si>
  <si>
    <t xml:space="preserve">MARIO ENRIQUE YAT QUEJ</t>
  </si>
  <si>
    <t xml:space="preserve">SAN MARCOS E IZABAL</t>
  </si>
  <si>
    <t xml:space="preserve">SAN MARCOS</t>
  </si>
  <si>
    <t xml:space="preserve">ESVIN CHUN SONTAY </t>
  </si>
  <si>
    <t xml:space="preserve">SOLOLÁ Y SAN MARCOS</t>
  </si>
  <si>
    <t xml:space="preserve">ANDRES ALEJANDRO SAZO PÉREZ</t>
  </si>
  <si>
    <t xml:space="preserve">TOTONICAPÁN Y HUEHUETENANGO</t>
  </si>
  <si>
    <t xml:space="preserve">PETÉN</t>
  </si>
  <si>
    <t xml:space="preserve">DALIA YOLANDA SUHUL ZAPIL</t>
  </si>
  <si>
    <t xml:space="preserve">SOLOLÁ Y JALAPA</t>
  </si>
  <si>
    <t xml:space="preserve">PARTICIPACION EN REUNION CON ALCALDES MUNICIPALES PARA RECUPERACION DE MEMORIA Y RESIGNIFICANDO LA HISTORIA E INAUGURACION DE MODULOS</t>
  </si>
  <si>
    <t xml:space="preserve">ACTIVDADES DE SEGUIMIENTO CON DOCENTES Y ENTREGA DE MODULO ECUCATIVO REALIZADO. </t>
  </si>
  <si>
    <t xml:space="preserve">DIEGO ARMANDO GARCÍA GARCÍA</t>
  </si>
  <si>
    <t xml:space="preserve">PETÉN Y ALTA VERAPAZ</t>
  </si>
  <si>
    <t xml:space="preserve">LUIS FRANCISCO SILVA REYES</t>
  </si>
  <si>
    <t xml:space="preserve">QUICHÉ</t>
  </si>
  <si>
    <t xml:space="preserve">JOSÉ ALBERTO HERNÁNDEZ PÉREZ</t>
  </si>
  <si>
    <t xml:space="preserve">IZABAL, CHIQUIMULA, ZACAPA, IZABAL Y PETÉN</t>
  </si>
  <si>
    <t xml:space="preserve">LUIS ALBERTO CASTELLANOS ESCOBAR </t>
  </si>
  <si>
    <t xml:space="preserve">SOLOLÁ</t>
  </si>
  <si>
    <t xml:space="preserve">JUTIAPA</t>
  </si>
  <si>
    <t xml:space="preserve">QUICHE</t>
  </si>
  <si>
    <t xml:space="preserve">RETALHULEU </t>
  </si>
  <si>
    <t xml:space="preserve">ABEL HUMBERTO MAZARIEGOS AMARRA</t>
  </si>
  <si>
    <t xml:space="preserve">SUCHITEPEQUEZ</t>
  </si>
  <si>
    <t xml:space="preserve">ANDRES ALEJANDRO SAZO PEREZ </t>
  </si>
  <si>
    <t xml:space="preserve">EL PROGRESO </t>
  </si>
  <si>
    <t xml:space="preserve">TOTONICAPAN </t>
  </si>
  <si>
    <t xml:space="preserve">CHIQUIMULA</t>
  </si>
  <si>
    <t xml:space="preserve">SAN JUAN SACATEPEQUEZ Y HUEHUETENANGO</t>
  </si>
  <si>
    <t xml:space="preserve">1470..00</t>
  </si>
  <si>
    <t xml:space="preserve">ROBERTO OTTONIEL VILLATORO VILLATORO </t>
  </si>
  <si>
    <t xml:space="preserve">HUEHUTENANGO, SAN MARCOS, QUETZALTENANGO Y TOTONICAPAN</t>
  </si>
  <si>
    <t xml:space="preserve">CARLOS MANUEL SAMAYOA GONZALEZ</t>
  </si>
  <si>
    <t xml:space="preserve">CHQUIMULA</t>
  </si>
  <si>
    <t xml:space="preserve">BAJA VERAPAZ</t>
  </si>
  <si>
    <t xml:space="preserve">PARTICIPACIÓN EN REUNIÓN DE SEGUIMIENTO DE SETENCIAS EN MATERIA EDUCATIVA </t>
  </si>
  <si>
    <t xml:space="preserve">SEGUIMIENTO A LAS DIFERENTES ACCIONES DE SETENCIA EN MATERIA EDUCATIVA</t>
  </si>
  <si>
    <t xml:space="preserve">RETAHULEU Y BAJA VERAPAZ </t>
  </si>
  <si>
    <t xml:space="preserve">QUETZALTENANGO Y SUCHITEPEQUEZ </t>
  </si>
  <si>
    <t xml:space="preserve">HUEHUETENANGO E IZABAL </t>
  </si>
  <si>
    <t xml:space="preserve">SANTA ROSA Y SAN MARCOS </t>
  </si>
  <si>
    <t xml:space="preserve">ANDRES ALEJANDRO SAZO PEREZ</t>
  </si>
  <si>
    <t xml:space="preserve">ESCUINTLA Y EL PROGRESO </t>
  </si>
  <si>
    <t xml:space="preserve">PEDRO ALBERTO RODRIGUEZ CORDOVA</t>
  </si>
  <si>
    <t xml:space="preserve">CHIMALTENANGO Y RETALHULEU</t>
  </si>
  <si>
    <t xml:space="preserve">PARTICIPACION EN EL FESTIVAL DE LECTURA Y ESCRITURA </t>
  </si>
  <si>
    <t xml:space="preserve">ACTIVIDADES CON ESTUDIANTES DE DISTINTOS NIVELES, ATENCIÓN A AUTORIDADES LOCALES Y DEPARTAMENTALES Y RECOPILACIÓN DE LIBROS DE TEXTO EN EL IDIOMA SAKAPULTEKO COMO INSUMOS DE LECTURA</t>
  </si>
  <si>
    <t xml:space="preserve">ALTA VERAPAZ, BAJA VERAPAZ, JALAPA, EL PROGRESO Y PETEN </t>
  </si>
  <si>
    <t xml:space="preserve">QUETZALTENANGO Y ZACAPA</t>
  </si>
  <si>
    <t xml:space="preserve">JOSE ALBERTO HERNANDEZ PEREZ</t>
  </si>
  <si>
    <t xml:space="preserve">PETEN, IZABAL, CHIQUIMULA, ZACAPA Y JUTIAPA</t>
  </si>
  <si>
    <t xml:space="preserve">ALTA VERAPAZ, JALAPA, JUTIAPA Y SANTA ROSA</t>
  </si>
  <si>
    <t xml:space="preserve">HUEHUETENANGO Y TOTONICAPAN </t>
  </si>
  <si>
    <t xml:space="preserve">TOTAL Q.</t>
  </si>
  <si>
    <t xml:space="preserve">LAURA ALEJANDRA ALDANA MONTERROSO </t>
  </si>
  <si>
    <t xml:space="preserve">                                 MARIA CRISTINA MORAGA CONDE DE GRAMAJO		
Nombre, firma y sello de quien revisa		</t>
  </si>
  <si>
    <t xml:space="preserve">Vo.Bo. </t>
  </si>
  <si>
    <t xml:space="preserve">          JORGE ANTONIO GABRIEL AYALA</t>
  </si>
  <si>
    <t xml:space="preserve">Nombre, firma y sello de quien elabora</t>
  </si>
  <si>
    <t xml:space="preserve">	
                                              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                                                 MARIA CRISTINA MORAGA CONDE DE GRAMAJO</t>
  </si>
  <si>
    <t xml:space="preserve">     JORGE ANTONIO GABRIEL AYALA</t>
  </si>
  <si>
    <t xml:space="preserve">    Nombre, firma y sello de quien elabora</t>
  </si>
  <si>
    <t xml:space="preserve">                                                                  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4141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8360</xdr:colOff>
      <xdr:row>0</xdr:row>
      <xdr:rowOff>85680</xdr:rowOff>
    </xdr:from>
    <xdr:to>
      <xdr:col>5</xdr:col>
      <xdr:colOff>2458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5520" y="85680"/>
          <a:ext cx="1089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92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L47" activeCellId="0" sqref="L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6.42"/>
    <col collapsed="false" customWidth="true" hidden="false" outlineLevel="0" max="4" min="4" style="1" width="33.14"/>
    <col collapsed="false" customWidth="true" hidden="false" outlineLevel="0" max="6" min="5" style="1" width="34.85"/>
    <col collapsed="false" customWidth="true" hidden="false" outlineLevel="0" max="7" min="7" style="2" width="17.56"/>
    <col collapsed="false" customWidth="true" hidden="false" outlineLevel="0" max="8" min="8" style="1" width="20.85"/>
    <col collapsed="false" customWidth="true" hidden="false" outlineLevel="0" max="9" min="9" style="3" width="13.7"/>
    <col collapsed="false" customWidth="true" hidden="false" outlineLevel="0" max="10" min="10" style="4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5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7"/>
      <c r="C8" s="7"/>
      <c r="D8" s="7"/>
      <c r="E8" s="7"/>
      <c r="F8" s="7"/>
      <c r="G8" s="8"/>
      <c r="H8" s="7"/>
      <c r="I8" s="9"/>
      <c r="J8" s="10"/>
      <c r="K8" s="7"/>
      <c r="L8" s="7"/>
      <c r="M8" s="11"/>
      <c r="N8" s="7"/>
    </row>
    <row r="9" customFormat="false" ht="15" hidden="false" customHeight="false" outlineLevel="0" collapsed="false">
      <c r="C9" s="12"/>
      <c r="D9" s="12"/>
      <c r="E9" s="12"/>
      <c r="F9" s="12"/>
      <c r="H9" s="12"/>
      <c r="I9" s="13"/>
      <c r="J9" s="14"/>
      <c r="K9" s="12"/>
      <c r="L9" s="12"/>
      <c r="N9" s="12"/>
    </row>
    <row r="10" customFormat="false" ht="21" hidden="false" customHeight="false" outlineLevel="0" collapsed="false">
      <c r="B10" s="15" t="s">
        <v>2</v>
      </c>
      <c r="C10" s="15"/>
      <c r="D10" s="15"/>
      <c r="E10" s="15"/>
      <c r="F10" s="15"/>
      <c r="G10" s="16"/>
      <c r="H10" s="15"/>
      <c r="I10" s="17"/>
      <c r="J10" s="18"/>
      <c r="K10" s="15"/>
      <c r="L10" s="19" t="s">
        <v>3</v>
      </c>
      <c r="M10" s="19"/>
      <c r="N10" s="19"/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6"/>
      <c r="H11" s="15"/>
      <c r="I11" s="17"/>
      <c r="J11" s="18"/>
      <c r="K11" s="15"/>
      <c r="L11" s="20" t="s">
        <v>4</v>
      </c>
      <c r="M11" s="20"/>
      <c r="N11" s="20"/>
    </row>
    <row r="12" customFormat="false" ht="9" hidden="false" customHeight="true" outlineLevel="0" collapsed="false">
      <c r="B12" s="21"/>
      <c r="C12" s="21"/>
      <c r="D12" s="21"/>
      <c r="E12" s="21"/>
      <c r="F12" s="21"/>
      <c r="G12" s="22"/>
      <c r="H12" s="21"/>
      <c r="I12" s="23"/>
      <c r="J12" s="24"/>
      <c r="K12" s="21"/>
      <c r="L12" s="21"/>
      <c r="M12" s="25"/>
      <c r="N12" s="21"/>
    </row>
    <row r="13" customFormat="false" ht="21" hidden="false" customHeight="false" outlineLevel="0" collapsed="false">
      <c r="B13" s="15" t="s">
        <v>5</v>
      </c>
      <c r="C13" s="15"/>
      <c r="D13" s="26" t="s">
        <v>6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true" outlineLevel="0" collapsed="false">
      <c r="B14" s="27"/>
      <c r="C14" s="28"/>
      <c r="D14" s="28"/>
      <c r="E14" s="28"/>
      <c r="F14" s="28"/>
      <c r="G14" s="29"/>
      <c r="H14" s="28"/>
      <c r="I14" s="30"/>
      <c r="J14" s="31"/>
      <c r="K14" s="28"/>
      <c r="L14" s="28"/>
      <c r="M14" s="32" t="s">
        <v>7</v>
      </c>
      <c r="N14" s="32"/>
    </row>
    <row r="15" customFormat="false" ht="25.5" hidden="false" customHeight="true" outlineLevel="0" collapsed="false">
      <c r="B15" s="33" t="s">
        <v>8</v>
      </c>
      <c r="C15" s="34" t="s">
        <v>9</v>
      </c>
      <c r="D15" s="34" t="s">
        <v>10</v>
      </c>
      <c r="E15" s="34" t="s">
        <v>11</v>
      </c>
      <c r="F15" s="34" t="s">
        <v>12</v>
      </c>
      <c r="G15" s="34" t="s">
        <v>13</v>
      </c>
      <c r="H15" s="34" t="s">
        <v>14</v>
      </c>
      <c r="I15" s="35" t="s">
        <v>15</v>
      </c>
      <c r="J15" s="35"/>
      <c r="K15" s="35"/>
      <c r="L15" s="35"/>
      <c r="M15" s="35"/>
      <c r="N15" s="35"/>
    </row>
    <row r="16" customFormat="false" ht="25.5" hidden="false" customHeight="true" outlineLevel="0" collapsed="false">
      <c r="B16" s="33"/>
      <c r="C16" s="34"/>
      <c r="D16" s="34"/>
      <c r="E16" s="34"/>
      <c r="F16" s="34"/>
      <c r="G16" s="34"/>
      <c r="H16" s="34"/>
      <c r="I16" s="36" t="s">
        <v>16</v>
      </c>
      <c r="J16" s="36"/>
      <c r="K16" s="36"/>
      <c r="L16" s="36"/>
      <c r="M16" s="36"/>
      <c r="N16" s="36"/>
    </row>
    <row r="17" customFormat="false" ht="24" hidden="false" customHeight="true" outlineLevel="0" collapsed="false">
      <c r="B17" s="33"/>
      <c r="C17" s="34"/>
      <c r="D17" s="34"/>
      <c r="E17" s="34"/>
      <c r="F17" s="34"/>
      <c r="G17" s="34"/>
      <c r="H17" s="34"/>
      <c r="I17" s="37" t="s">
        <v>17</v>
      </c>
      <c r="J17" s="37"/>
      <c r="K17" s="38" t="s">
        <v>18</v>
      </c>
      <c r="L17" s="38" t="s">
        <v>19</v>
      </c>
      <c r="M17" s="39" t="s">
        <v>20</v>
      </c>
      <c r="N17" s="40" t="s">
        <v>21</v>
      </c>
    </row>
    <row r="18" customFormat="false" ht="61.5" hidden="false" customHeight="true" outlineLevel="0" collapsed="false">
      <c r="B18" s="33"/>
      <c r="C18" s="34"/>
      <c r="D18" s="34"/>
      <c r="E18" s="34"/>
      <c r="F18" s="34"/>
      <c r="G18" s="34"/>
      <c r="H18" s="34"/>
      <c r="I18" s="41" t="s">
        <v>22</v>
      </c>
      <c r="J18" s="42" t="s">
        <v>23</v>
      </c>
      <c r="K18" s="38"/>
      <c r="L18" s="38"/>
      <c r="M18" s="39"/>
      <c r="N18" s="40"/>
    </row>
    <row r="19" customFormat="false" ht="75.75" hidden="false" customHeight="true" outlineLevel="0" collapsed="false">
      <c r="B19" s="43" t="n">
        <v>1</v>
      </c>
      <c r="C19" s="44" t="s">
        <v>24</v>
      </c>
      <c r="D19" s="44" t="s">
        <v>25</v>
      </c>
      <c r="E19" s="44" t="s">
        <v>26</v>
      </c>
      <c r="F19" s="44" t="s">
        <v>27</v>
      </c>
      <c r="G19" s="45" t="n">
        <v>420</v>
      </c>
      <c r="H19" s="46" t="n">
        <v>2.5</v>
      </c>
      <c r="I19" s="47" t="n">
        <v>0</v>
      </c>
      <c r="J19" s="48" t="n">
        <v>0</v>
      </c>
      <c r="K19" s="49" t="n">
        <v>0</v>
      </c>
      <c r="L19" s="50" t="n">
        <v>2.5</v>
      </c>
      <c r="M19" s="51" t="n">
        <v>1050</v>
      </c>
      <c r="N19" s="51" t="n">
        <v>1050</v>
      </c>
    </row>
    <row r="20" customFormat="false" ht="74.25" hidden="false" customHeight="true" outlineLevel="0" collapsed="false">
      <c r="B20" s="43" t="n">
        <v>2</v>
      </c>
      <c r="C20" s="44" t="s">
        <v>28</v>
      </c>
      <c r="D20" s="44" t="s">
        <v>29</v>
      </c>
      <c r="E20" s="44" t="s">
        <v>26</v>
      </c>
      <c r="F20" s="44" t="s">
        <v>27</v>
      </c>
      <c r="G20" s="45" t="n">
        <v>420</v>
      </c>
      <c r="H20" s="46" t="n">
        <v>1</v>
      </c>
      <c r="I20" s="47" t="n">
        <v>0</v>
      </c>
      <c r="J20" s="48" t="n">
        <v>0</v>
      </c>
      <c r="K20" s="49" t="n">
        <v>0</v>
      </c>
      <c r="L20" s="50" t="n">
        <v>1</v>
      </c>
      <c r="M20" s="51" t="n">
        <v>420</v>
      </c>
      <c r="N20" s="51" t="n">
        <v>420</v>
      </c>
    </row>
    <row r="21" customFormat="false" ht="74.25" hidden="false" customHeight="true" outlineLevel="0" collapsed="false">
      <c r="B21" s="43" t="n">
        <v>3</v>
      </c>
      <c r="C21" s="44" t="s">
        <v>30</v>
      </c>
      <c r="D21" s="44" t="s">
        <v>31</v>
      </c>
      <c r="E21" s="44" t="s">
        <v>26</v>
      </c>
      <c r="F21" s="44" t="s">
        <v>27</v>
      </c>
      <c r="G21" s="45" t="n">
        <v>420</v>
      </c>
      <c r="H21" s="46" t="n">
        <v>1.5</v>
      </c>
      <c r="I21" s="47" t="n">
        <v>0</v>
      </c>
      <c r="J21" s="48" t="n">
        <v>0</v>
      </c>
      <c r="K21" s="49" t="n">
        <v>59</v>
      </c>
      <c r="L21" s="50" t="n">
        <v>1.5</v>
      </c>
      <c r="M21" s="51" t="n">
        <v>571</v>
      </c>
      <c r="N21" s="51" t="n">
        <v>571</v>
      </c>
    </row>
    <row r="22" customFormat="false" ht="74.25" hidden="false" customHeight="true" outlineLevel="0" collapsed="false">
      <c r="B22" s="43" t="n">
        <v>4</v>
      </c>
      <c r="C22" s="44" t="s">
        <v>32</v>
      </c>
      <c r="D22" s="44" t="s">
        <v>33</v>
      </c>
      <c r="E22" s="44" t="s">
        <v>26</v>
      </c>
      <c r="F22" s="44" t="s">
        <v>27</v>
      </c>
      <c r="G22" s="45" t="n">
        <v>420</v>
      </c>
      <c r="H22" s="46" t="n">
        <v>2.5</v>
      </c>
      <c r="I22" s="47" t="n">
        <v>0</v>
      </c>
      <c r="J22" s="48" t="n">
        <v>0</v>
      </c>
      <c r="K22" s="49" t="n">
        <v>0</v>
      </c>
      <c r="L22" s="50" t="n">
        <v>2.5</v>
      </c>
      <c r="M22" s="51" t="n">
        <v>1050</v>
      </c>
      <c r="N22" s="51" t="n">
        <v>1050</v>
      </c>
    </row>
    <row r="23" customFormat="false" ht="74.25" hidden="false" customHeight="true" outlineLevel="0" collapsed="false">
      <c r="B23" s="43" t="n">
        <v>5</v>
      </c>
      <c r="C23" s="44" t="s">
        <v>34</v>
      </c>
      <c r="D23" s="44" t="s">
        <v>35</v>
      </c>
      <c r="E23" s="44" t="s">
        <v>26</v>
      </c>
      <c r="F23" s="44" t="s">
        <v>27</v>
      </c>
      <c r="G23" s="45" t="n">
        <v>420</v>
      </c>
      <c r="H23" s="46" t="n">
        <v>2.5</v>
      </c>
      <c r="I23" s="47" t="n">
        <v>0</v>
      </c>
      <c r="J23" s="48" t="n">
        <v>0</v>
      </c>
      <c r="K23" s="49" t="n">
        <v>20</v>
      </c>
      <c r="L23" s="50" t="n">
        <v>2.5</v>
      </c>
      <c r="M23" s="51" t="n">
        <v>1030</v>
      </c>
      <c r="N23" s="51" t="n">
        <v>1030</v>
      </c>
    </row>
    <row r="24" customFormat="false" ht="82.5" hidden="false" customHeight="true" outlineLevel="0" collapsed="false">
      <c r="B24" s="43" t="n">
        <v>6</v>
      </c>
      <c r="C24" s="44" t="s">
        <v>36</v>
      </c>
      <c r="D24" s="44" t="s">
        <v>37</v>
      </c>
      <c r="E24" s="44" t="s">
        <v>26</v>
      </c>
      <c r="F24" s="44" t="s">
        <v>27</v>
      </c>
      <c r="G24" s="45" t="n">
        <v>420</v>
      </c>
      <c r="H24" s="46" t="n">
        <v>4</v>
      </c>
      <c r="I24" s="47" t="n">
        <v>0</v>
      </c>
      <c r="J24" s="48" t="n">
        <v>0</v>
      </c>
      <c r="K24" s="49" t="n">
        <v>0</v>
      </c>
      <c r="L24" s="50" t="n">
        <v>4</v>
      </c>
      <c r="M24" s="51" t="n">
        <v>1680</v>
      </c>
      <c r="N24" s="51" t="n">
        <v>1680</v>
      </c>
    </row>
    <row r="25" customFormat="false" ht="74.25" hidden="false" customHeight="true" outlineLevel="0" collapsed="false">
      <c r="B25" s="43" t="n">
        <v>7</v>
      </c>
      <c r="C25" s="44" t="s">
        <v>36</v>
      </c>
      <c r="D25" s="44" t="s">
        <v>38</v>
      </c>
      <c r="E25" s="44" t="s">
        <v>26</v>
      </c>
      <c r="F25" s="44" t="s">
        <v>27</v>
      </c>
      <c r="G25" s="45" t="n">
        <v>420</v>
      </c>
      <c r="H25" s="46" t="n">
        <v>1.5</v>
      </c>
      <c r="I25" s="47" t="n">
        <v>0</v>
      </c>
      <c r="J25" s="48" t="n">
        <v>0</v>
      </c>
      <c r="K25" s="49" t="n">
        <v>420</v>
      </c>
      <c r="L25" s="50" t="n">
        <v>0.5</v>
      </c>
      <c r="M25" s="51" t="n">
        <v>210</v>
      </c>
      <c r="N25" s="51" t="n">
        <v>210</v>
      </c>
    </row>
    <row r="26" customFormat="false" ht="74.25" hidden="false" customHeight="true" outlineLevel="0" collapsed="false">
      <c r="B26" s="43" t="n">
        <v>8</v>
      </c>
      <c r="C26" s="44" t="s">
        <v>39</v>
      </c>
      <c r="D26" s="44" t="s">
        <v>40</v>
      </c>
      <c r="E26" s="44" t="s">
        <v>26</v>
      </c>
      <c r="F26" s="44" t="s">
        <v>27</v>
      </c>
      <c r="G26" s="45" t="n">
        <v>420</v>
      </c>
      <c r="H26" s="46" t="n">
        <v>6</v>
      </c>
      <c r="I26" s="47" t="n">
        <v>0</v>
      </c>
      <c r="J26" s="48" t="n">
        <v>0</v>
      </c>
      <c r="K26" s="49" t="n">
        <v>0</v>
      </c>
      <c r="L26" s="50" t="n">
        <v>6</v>
      </c>
      <c r="M26" s="51" t="n">
        <v>2520</v>
      </c>
      <c r="N26" s="51" t="n">
        <v>2520</v>
      </c>
    </row>
    <row r="27" customFormat="false" ht="74.25" hidden="false" customHeight="true" outlineLevel="0" collapsed="false">
      <c r="B27" s="43" t="n">
        <v>9</v>
      </c>
      <c r="C27" s="44" t="s">
        <v>41</v>
      </c>
      <c r="D27" s="44" t="s">
        <v>42</v>
      </c>
      <c r="E27" s="44" t="s">
        <v>26</v>
      </c>
      <c r="F27" s="44" t="s">
        <v>27</v>
      </c>
      <c r="G27" s="45" t="n">
        <v>420</v>
      </c>
      <c r="H27" s="46" t="n">
        <v>2.5</v>
      </c>
      <c r="I27" s="47" t="n">
        <v>0</v>
      </c>
      <c r="J27" s="48" t="n">
        <v>0</v>
      </c>
      <c r="K27" s="49" t="n">
        <v>0</v>
      </c>
      <c r="L27" s="50" t="n">
        <v>2.5</v>
      </c>
      <c r="M27" s="51" t="n">
        <v>1050</v>
      </c>
      <c r="N27" s="51" t="n">
        <v>1050</v>
      </c>
    </row>
    <row r="28" customFormat="false" ht="74.25" hidden="false" customHeight="true" outlineLevel="0" collapsed="false">
      <c r="B28" s="43" t="n">
        <v>10</v>
      </c>
      <c r="C28" s="44" t="s">
        <v>41</v>
      </c>
      <c r="D28" s="44" t="s">
        <v>43</v>
      </c>
      <c r="E28" s="44" t="s">
        <v>26</v>
      </c>
      <c r="F28" s="44" t="s">
        <v>27</v>
      </c>
      <c r="G28" s="45" t="n">
        <v>420</v>
      </c>
      <c r="H28" s="46" t="n">
        <v>2.5</v>
      </c>
      <c r="I28" s="47" t="n">
        <v>0</v>
      </c>
      <c r="J28" s="48" t="n">
        <v>0</v>
      </c>
      <c r="K28" s="49" t="n">
        <v>0</v>
      </c>
      <c r="L28" s="50" t="n">
        <v>2.5</v>
      </c>
      <c r="M28" s="51" t="n">
        <v>1050</v>
      </c>
      <c r="N28" s="51" t="n">
        <v>1050</v>
      </c>
    </row>
    <row r="29" customFormat="false" ht="99" hidden="false" customHeight="true" outlineLevel="0" collapsed="false">
      <c r="B29" s="43" t="n">
        <v>11</v>
      </c>
      <c r="C29" s="44" t="s">
        <v>44</v>
      </c>
      <c r="D29" s="44" t="s">
        <v>45</v>
      </c>
      <c r="E29" s="44" t="s">
        <v>46</v>
      </c>
      <c r="F29" s="44" t="s">
        <v>47</v>
      </c>
      <c r="G29" s="45" t="n">
        <v>420</v>
      </c>
      <c r="H29" s="46" t="n">
        <v>1.5</v>
      </c>
      <c r="I29" s="47" t="n">
        <v>0</v>
      </c>
      <c r="J29" s="48" t="n">
        <v>0</v>
      </c>
      <c r="K29" s="49" t="n">
        <v>249</v>
      </c>
      <c r="L29" s="50" t="n">
        <v>1.5</v>
      </c>
      <c r="M29" s="51" t="n">
        <v>381</v>
      </c>
      <c r="N29" s="51" t="n">
        <v>381</v>
      </c>
    </row>
    <row r="30" customFormat="false" ht="72.75" hidden="false" customHeight="true" outlineLevel="0" collapsed="false">
      <c r="B30" s="43" t="n">
        <v>12</v>
      </c>
      <c r="C30" s="44" t="s">
        <v>48</v>
      </c>
      <c r="D30" s="44" t="s">
        <v>29</v>
      </c>
      <c r="E30" s="44" t="s">
        <v>26</v>
      </c>
      <c r="F30" s="44" t="s">
        <v>27</v>
      </c>
      <c r="G30" s="45" t="n">
        <v>420</v>
      </c>
      <c r="H30" s="46" t="n">
        <v>3.5</v>
      </c>
      <c r="I30" s="47" t="n">
        <v>0</v>
      </c>
      <c r="J30" s="48" t="n">
        <v>0</v>
      </c>
      <c r="K30" s="49" t="n">
        <v>110</v>
      </c>
      <c r="L30" s="50" t="n">
        <v>3.5</v>
      </c>
      <c r="M30" s="51" t="n">
        <v>1360</v>
      </c>
      <c r="N30" s="51" t="n">
        <v>1360</v>
      </c>
    </row>
    <row r="31" customFormat="false" ht="66.75" hidden="false" customHeight="true" outlineLevel="0" collapsed="false">
      <c r="B31" s="43" t="n">
        <v>13</v>
      </c>
      <c r="C31" s="44" t="s">
        <v>48</v>
      </c>
      <c r="D31" s="44" t="s">
        <v>49</v>
      </c>
      <c r="E31" s="44" t="s">
        <v>26</v>
      </c>
      <c r="F31" s="44" t="s">
        <v>27</v>
      </c>
      <c r="G31" s="45" t="n">
        <v>420</v>
      </c>
      <c r="H31" s="46" t="n">
        <v>4.5</v>
      </c>
      <c r="I31" s="47" t="n">
        <v>0</v>
      </c>
      <c r="J31" s="48" t="n">
        <v>0</v>
      </c>
      <c r="K31" s="49" t="n">
        <v>0.09</v>
      </c>
      <c r="L31" s="50" t="n">
        <v>4.5</v>
      </c>
      <c r="M31" s="51" t="n">
        <v>1889.91</v>
      </c>
      <c r="N31" s="51" t="n">
        <v>1889.91</v>
      </c>
    </row>
    <row r="32" customFormat="false" ht="70.5" hidden="false" customHeight="true" outlineLevel="0" collapsed="false">
      <c r="B32" s="43" t="n">
        <v>14</v>
      </c>
      <c r="C32" s="44" t="s">
        <v>50</v>
      </c>
      <c r="D32" s="44" t="s">
        <v>51</v>
      </c>
      <c r="E32" s="44" t="s">
        <v>26</v>
      </c>
      <c r="F32" s="44" t="s">
        <v>27</v>
      </c>
      <c r="G32" s="45" t="n">
        <v>420</v>
      </c>
      <c r="H32" s="46" t="n">
        <v>2.5</v>
      </c>
      <c r="I32" s="47" t="n">
        <v>0</v>
      </c>
      <c r="J32" s="48" t="n">
        <v>0</v>
      </c>
      <c r="K32" s="49" t="n">
        <v>0</v>
      </c>
      <c r="L32" s="50" t="n">
        <v>2.5</v>
      </c>
      <c r="M32" s="51" t="n">
        <v>1050</v>
      </c>
      <c r="N32" s="51" t="n">
        <v>1050</v>
      </c>
    </row>
    <row r="33" customFormat="false" ht="74.25" hidden="false" customHeight="true" outlineLevel="0" collapsed="false">
      <c r="B33" s="43" t="n">
        <v>15</v>
      </c>
      <c r="C33" s="44" t="s">
        <v>52</v>
      </c>
      <c r="D33" s="44" t="s">
        <v>53</v>
      </c>
      <c r="E33" s="44" t="s">
        <v>26</v>
      </c>
      <c r="F33" s="44" t="s">
        <v>27</v>
      </c>
      <c r="G33" s="45" t="n">
        <v>420</v>
      </c>
      <c r="H33" s="46" t="n">
        <v>9</v>
      </c>
      <c r="I33" s="47" t="n">
        <v>0</v>
      </c>
      <c r="J33" s="48" t="n">
        <v>0</v>
      </c>
      <c r="K33" s="49" t="n">
        <v>0</v>
      </c>
      <c r="L33" s="50" t="n">
        <v>9</v>
      </c>
      <c r="M33" s="51" t="n">
        <v>3780</v>
      </c>
      <c r="N33" s="51" t="n">
        <v>3780</v>
      </c>
    </row>
    <row r="34" customFormat="false" ht="74.25" hidden="false" customHeight="true" outlineLevel="0" collapsed="false">
      <c r="B34" s="43" t="n">
        <v>16</v>
      </c>
      <c r="C34" s="44" t="s">
        <v>54</v>
      </c>
      <c r="D34" s="44" t="s">
        <v>55</v>
      </c>
      <c r="E34" s="44" t="s">
        <v>26</v>
      </c>
      <c r="F34" s="44" t="s">
        <v>27</v>
      </c>
      <c r="G34" s="45" t="n">
        <v>420</v>
      </c>
      <c r="H34" s="46" t="n">
        <v>3.5</v>
      </c>
      <c r="I34" s="47" t="n">
        <v>0</v>
      </c>
      <c r="J34" s="48" t="n">
        <v>0</v>
      </c>
      <c r="K34" s="49" t="n">
        <v>0</v>
      </c>
      <c r="L34" s="50" t="n">
        <v>3.5</v>
      </c>
      <c r="M34" s="51" t="n">
        <v>1470</v>
      </c>
      <c r="N34" s="51" t="n">
        <v>1470</v>
      </c>
    </row>
    <row r="35" customFormat="false" ht="74.25" hidden="false" customHeight="true" outlineLevel="0" collapsed="false">
      <c r="B35" s="43" t="n">
        <v>17</v>
      </c>
      <c r="C35" s="44" t="s">
        <v>30</v>
      </c>
      <c r="D35" s="44" t="s">
        <v>56</v>
      </c>
      <c r="E35" s="44" t="s">
        <v>26</v>
      </c>
      <c r="F35" s="44" t="s">
        <v>27</v>
      </c>
      <c r="G35" s="45" t="n">
        <v>420</v>
      </c>
      <c r="H35" s="46" t="n">
        <v>2.5</v>
      </c>
      <c r="I35" s="47" t="n">
        <v>0</v>
      </c>
      <c r="J35" s="48" t="n">
        <v>0</v>
      </c>
      <c r="K35" s="49" t="n">
        <v>30</v>
      </c>
      <c r="L35" s="50" t="n">
        <v>2.5</v>
      </c>
      <c r="M35" s="51" t="n">
        <v>1020</v>
      </c>
      <c r="N35" s="51" t="n">
        <v>1020</v>
      </c>
    </row>
    <row r="36" customFormat="false" ht="74.25" hidden="false" customHeight="true" outlineLevel="0" collapsed="false">
      <c r="B36" s="43" t="n">
        <v>18</v>
      </c>
      <c r="C36" s="44" t="s">
        <v>32</v>
      </c>
      <c r="D36" s="44" t="s">
        <v>57</v>
      </c>
      <c r="E36" s="44" t="s">
        <v>26</v>
      </c>
      <c r="F36" s="44" t="s">
        <v>27</v>
      </c>
      <c r="G36" s="45" t="n">
        <v>420</v>
      </c>
      <c r="H36" s="46" t="n">
        <v>3.5</v>
      </c>
      <c r="I36" s="47" t="n">
        <v>0</v>
      </c>
      <c r="J36" s="48" t="n">
        <v>0</v>
      </c>
      <c r="K36" s="49" t="n">
        <v>0</v>
      </c>
      <c r="L36" s="50" t="n">
        <v>3.5</v>
      </c>
      <c r="M36" s="51" t="n">
        <v>1470</v>
      </c>
      <c r="N36" s="51" t="n">
        <v>1470</v>
      </c>
    </row>
    <row r="37" customFormat="false" ht="74.25" hidden="false" customHeight="true" outlineLevel="0" collapsed="false">
      <c r="B37" s="43" t="n">
        <v>19</v>
      </c>
      <c r="C37" s="44" t="s">
        <v>24</v>
      </c>
      <c r="D37" s="44" t="s">
        <v>58</v>
      </c>
      <c r="E37" s="44" t="s">
        <v>26</v>
      </c>
      <c r="F37" s="44" t="s">
        <v>27</v>
      </c>
      <c r="G37" s="45" t="n">
        <v>420</v>
      </c>
      <c r="H37" s="46" t="n">
        <v>4.5</v>
      </c>
      <c r="I37" s="47" t="n">
        <v>0</v>
      </c>
      <c r="J37" s="48" t="n">
        <v>0</v>
      </c>
      <c r="K37" s="49" t="n">
        <v>0</v>
      </c>
      <c r="L37" s="50" t="n">
        <v>4.5</v>
      </c>
      <c r="M37" s="51" t="n">
        <v>1890</v>
      </c>
      <c r="N37" s="51" t="n">
        <v>1890</v>
      </c>
    </row>
    <row r="38" customFormat="false" ht="74.25" hidden="false" customHeight="true" outlineLevel="0" collapsed="false">
      <c r="B38" s="43" t="n">
        <v>20</v>
      </c>
      <c r="C38" s="44" t="s">
        <v>28</v>
      </c>
      <c r="D38" s="44" t="s">
        <v>57</v>
      </c>
      <c r="E38" s="44" t="s">
        <v>26</v>
      </c>
      <c r="F38" s="44" t="s">
        <v>27</v>
      </c>
      <c r="G38" s="45" t="n">
        <v>420</v>
      </c>
      <c r="H38" s="46" t="n">
        <v>3.5</v>
      </c>
      <c r="I38" s="47" t="n">
        <v>0</v>
      </c>
      <c r="J38" s="48" t="n">
        <v>0</v>
      </c>
      <c r="K38" s="49" t="n">
        <v>0</v>
      </c>
      <c r="L38" s="50" t="n">
        <v>3.5</v>
      </c>
      <c r="M38" s="51" t="n">
        <v>1470</v>
      </c>
      <c r="N38" s="51" t="n">
        <v>1470</v>
      </c>
    </row>
    <row r="39" customFormat="false" ht="78.75" hidden="false" customHeight="true" outlineLevel="0" collapsed="false">
      <c r="B39" s="43" t="n">
        <v>21</v>
      </c>
      <c r="C39" s="44" t="s">
        <v>59</v>
      </c>
      <c r="D39" s="44" t="s">
        <v>60</v>
      </c>
      <c r="E39" s="44" t="s">
        <v>26</v>
      </c>
      <c r="F39" s="44" t="s">
        <v>27</v>
      </c>
      <c r="G39" s="45" t="n">
        <v>420</v>
      </c>
      <c r="H39" s="46" t="n">
        <v>4.5</v>
      </c>
      <c r="I39" s="47" t="n">
        <v>0</v>
      </c>
      <c r="J39" s="48" t="n">
        <v>0</v>
      </c>
      <c r="K39" s="49" t="n">
        <v>0</v>
      </c>
      <c r="L39" s="50" t="n">
        <v>4.5</v>
      </c>
      <c r="M39" s="51" t="n">
        <v>1890</v>
      </c>
      <c r="N39" s="51" t="n">
        <v>1890</v>
      </c>
    </row>
    <row r="40" customFormat="false" ht="78.75" hidden="false" customHeight="true" outlineLevel="0" collapsed="false">
      <c r="B40" s="43" t="n">
        <v>22</v>
      </c>
      <c r="C40" s="44" t="s">
        <v>61</v>
      </c>
      <c r="D40" s="44" t="s">
        <v>62</v>
      </c>
      <c r="E40" s="44" t="s">
        <v>26</v>
      </c>
      <c r="F40" s="44" t="s">
        <v>27</v>
      </c>
      <c r="G40" s="45" t="n">
        <v>420</v>
      </c>
      <c r="H40" s="46" t="n">
        <v>1.5</v>
      </c>
      <c r="I40" s="47" t="n">
        <v>0</v>
      </c>
      <c r="J40" s="48" t="n">
        <v>0</v>
      </c>
      <c r="K40" s="49" t="n">
        <v>0</v>
      </c>
      <c r="L40" s="50" t="n">
        <v>1.5</v>
      </c>
      <c r="M40" s="51" t="n">
        <v>630</v>
      </c>
      <c r="N40" s="51" t="n">
        <v>630</v>
      </c>
    </row>
    <row r="41" customFormat="false" ht="70.5" hidden="false" customHeight="true" outlineLevel="0" collapsed="false">
      <c r="B41" s="43" t="n">
        <v>22</v>
      </c>
      <c r="C41" s="44" t="s">
        <v>39</v>
      </c>
      <c r="D41" s="44" t="s">
        <v>63</v>
      </c>
      <c r="E41" s="44" t="s">
        <v>26</v>
      </c>
      <c r="F41" s="44" t="s">
        <v>27</v>
      </c>
      <c r="G41" s="45" t="n">
        <v>420</v>
      </c>
      <c r="H41" s="46" t="n">
        <v>1.5</v>
      </c>
      <c r="I41" s="47" t="n">
        <v>0</v>
      </c>
      <c r="J41" s="48" t="n">
        <v>0</v>
      </c>
      <c r="K41" s="49" t="n">
        <v>0</v>
      </c>
      <c r="L41" s="50" t="n">
        <v>1.5</v>
      </c>
      <c r="M41" s="51" t="n">
        <v>630</v>
      </c>
      <c r="N41" s="51" t="n">
        <v>630</v>
      </c>
    </row>
    <row r="42" customFormat="false" ht="77.25" hidden="false" customHeight="true" outlineLevel="0" collapsed="false">
      <c r="B42" s="43" t="n">
        <v>23</v>
      </c>
      <c r="C42" s="44" t="s">
        <v>41</v>
      </c>
      <c r="D42" s="44" t="s">
        <v>64</v>
      </c>
      <c r="E42" s="44" t="s">
        <v>26</v>
      </c>
      <c r="F42" s="44" t="s">
        <v>27</v>
      </c>
      <c r="G42" s="45" t="n">
        <v>420</v>
      </c>
      <c r="H42" s="46" t="n">
        <v>4.5</v>
      </c>
      <c r="I42" s="47" t="n">
        <v>0</v>
      </c>
      <c r="J42" s="48" t="n">
        <v>0</v>
      </c>
      <c r="K42" s="49" t="n">
        <v>0</v>
      </c>
      <c r="L42" s="50" t="n">
        <v>4.5</v>
      </c>
      <c r="M42" s="51" t="n">
        <v>1890</v>
      </c>
      <c r="N42" s="51" t="n">
        <v>1890</v>
      </c>
    </row>
    <row r="43" customFormat="false" ht="74.25" hidden="false" customHeight="true" outlineLevel="0" collapsed="false">
      <c r="B43" s="43" t="n">
        <v>24</v>
      </c>
      <c r="C43" s="44" t="s">
        <v>54</v>
      </c>
      <c r="D43" s="44" t="s">
        <v>65</v>
      </c>
      <c r="E43" s="44" t="s">
        <v>26</v>
      </c>
      <c r="F43" s="44" t="s">
        <v>27</v>
      </c>
      <c r="G43" s="45" t="n">
        <v>420</v>
      </c>
      <c r="H43" s="46" t="n">
        <v>3.5</v>
      </c>
      <c r="I43" s="47" t="n">
        <v>0</v>
      </c>
      <c r="J43" s="48" t="n">
        <v>0</v>
      </c>
      <c r="K43" s="49" t="n">
        <v>0</v>
      </c>
      <c r="L43" s="50" t="n">
        <v>3.5</v>
      </c>
      <c r="M43" s="52" t="s">
        <v>66</v>
      </c>
      <c r="N43" s="51" t="n">
        <v>1470</v>
      </c>
    </row>
    <row r="44" customFormat="false" ht="74.25" hidden="false" customHeight="true" outlineLevel="0" collapsed="false">
      <c r="B44" s="43" t="n">
        <v>25</v>
      </c>
      <c r="C44" s="44" t="s">
        <v>67</v>
      </c>
      <c r="D44" s="44" t="s">
        <v>63</v>
      </c>
      <c r="E44" s="44" t="s">
        <v>26</v>
      </c>
      <c r="F44" s="44" t="s">
        <v>27</v>
      </c>
      <c r="G44" s="45" t="n">
        <v>420</v>
      </c>
      <c r="H44" s="46" t="n">
        <v>9.5</v>
      </c>
      <c r="I44" s="47" t="n">
        <v>0</v>
      </c>
      <c r="J44" s="48" t="n">
        <v>0</v>
      </c>
      <c r="K44" s="49" t="n">
        <v>3360</v>
      </c>
      <c r="L44" s="50" t="n">
        <v>1.5</v>
      </c>
      <c r="M44" s="51" t="n">
        <v>630</v>
      </c>
      <c r="N44" s="51" t="n">
        <v>630</v>
      </c>
    </row>
    <row r="45" customFormat="false" ht="79.5" hidden="false" customHeight="true" outlineLevel="0" collapsed="false">
      <c r="B45" s="43" t="n">
        <v>26</v>
      </c>
      <c r="C45" s="44" t="s">
        <v>34</v>
      </c>
      <c r="D45" s="44" t="s">
        <v>68</v>
      </c>
      <c r="E45" s="44" t="s">
        <v>26</v>
      </c>
      <c r="F45" s="44" t="s">
        <v>27</v>
      </c>
      <c r="G45" s="45" t="n">
        <v>420</v>
      </c>
      <c r="H45" s="46" t="n">
        <v>4.5</v>
      </c>
      <c r="I45" s="47" t="n">
        <v>0</v>
      </c>
      <c r="J45" s="48" t="n">
        <v>0</v>
      </c>
      <c r="K45" s="49" t="n">
        <v>0</v>
      </c>
      <c r="L45" s="50" t="n">
        <v>4.5</v>
      </c>
      <c r="M45" s="53" t="n">
        <v>1890</v>
      </c>
      <c r="N45" s="53" t="n">
        <v>1890</v>
      </c>
    </row>
    <row r="46" customFormat="false" ht="84.75" hidden="false" customHeight="true" outlineLevel="0" collapsed="false">
      <c r="B46" s="43" t="n">
        <v>27</v>
      </c>
      <c r="C46" s="44" t="s">
        <v>69</v>
      </c>
      <c r="D46" s="44" t="s">
        <v>70</v>
      </c>
      <c r="E46" s="44" t="s">
        <v>26</v>
      </c>
      <c r="F46" s="44" t="s">
        <v>27</v>
      </c>
      <c r="G46" s="45" t="n">
        <v>420</v>
      </c>
      <c r="H46" s="46" t="n">
        <v>13</v>
      </c>
      <c r="I46" s="47" t="n">
        <v>210</v>
      </c>
      <c r="J46" s="48" t="n">
        <v>0</v>
      </c>
      <c r="K46" s="49" t="n">
        <v>0</v>
      </c>
      <c r="L46" s="50" t="n">
        <v>13.5</v>
      </c>
      <c r="M46" s="51" t="n">
        <v>5670</v>
      </c>
      <c r="N46" s="51" t="n">
        <v>5670</v>
      </c>
    </row>
    <row r="47" customFormat="false" ht="75.75" hidden="false" customHeight="true" outlineLevel="0" collapsed="false">
      <c r="B47" s="43" t="n">
        <v>28</v>
      </c>
      <c r="C47" s="44" t="s">
        <v>44</v>
      </c>
      <c r="D47" s="44" t="s">
        <v>71</v>
      </c>
      <c r="E47" s="44" t="s">
        <v>72</v>
      </c>
      <c r="F47" s="44" t="s">
        <v>73</v>
      </c>
      <c r="G47" s="45" t="n">
        <v>420</v>
      </c>
      <c r="H47" s="46" t="n">
        <v>1.5</v>
      </c>
      <c r="I47" s="54" t="n">
        <v>0</v>
      </c>
      <c r="J47" s="55" t="n">
        <v>0</v>
      </c>
      <c r="K47" s="56" t="n">
        <v>420</v>
      </c>
      <c r="L47" s="50" t="n">
        <v>0.5</v>
      </c>
      <c r="M47" s="53" t="n">
        <v>210</v>
      </c>
      <c r="N47" s="53" t="n">
        <v>210</v>
      </c>
    </row>
    <row r="48" customFormat="false" ht="91.5" hidden="false" customHeight="true" outlineLevel="0" collapsed="false">
      <c r="B48" s="43" t="n">
        <v>29</v>
      </c>
      <c r="C48" s="44" t="s">
        <v>32</v>
      </c>
      <c r="D48" s="44" t="s">
        <v>74</v>
      </c>
      <c r="E48" s="44" t="s">
        <v>26</v>
      </c>
      <c r="F48" s="44" t="s">
        <v>27</v>
      </c>
      <c r="G48" s="45" t="n">
        <v>420</v>
      </c>
      <c r="H48" s="46" t="n">
        <v>7.5</v>
      </c>
      <c r="I48" s="54" t="n">
        <v>0</v>
      </c>
      <c r="J48" s="55" t="n">
        <v>0</v>
      </c>
      <c r="K48" s="56" t="n">
        <v>630</v>
      </c>
      <c r="L48" s="50" t="n">
        <v>6</v>
      </c>
      <c r="M48" s="53" t="n">
        <v>2520</v>
      </c>
      <c r="N48" s="53" t="n">
        <v>2520</v>
      </c>
    </row>
    <row r="49" customFormat="false" ht="71.25" hidden="false" customHeight="true" outlineLevel="0" collapsed="false">
      <c r="B49" s="43" t="n">
        <v>30</v>
      </c>
      <c r="C49" s="44" t="s">
        <v>69</v>
      </c>
      <c r="D49" s="44" t="s">
        <v>64</v>
      </c>
      <c r="E49" s="44" t="s">
        <v>26</v>
      </c>
      <c r="F49" s="44" t="s">
        <v>27</v>
      </c>
      <c r="G49" s="45" t="n">
        <v>420</v>
      </c>
      <c r="H49" s="46" t="n">
        <v>1.5</v>
      </c>
      <c r="I49" s="57" t="n">
        <v>0</v>
      </c>
      <c r="J49" s="58" t="n">
        <v>0</v>
      </c>
      <c r="K49" s="59" t="n">
        <v>0</v>
      </c>
      <c r="L49" s="50" t="n">
        <v>1.5</v>
      </c>
      <c r="M49" s="53" t="n">
        <v>630</v>
      </c>
      <c r="N49" s="53" t="n">
        <v>630</v>
      </c>
    </row>
    <row r="50" customFormat="false" ht="89.25" hidden="false" customHeight="true" outlineLevel="0" collapsed="false">
      <c r="B50" s="43" t="n">
        <v>31</v>
      </c>
      <c r="C50" s="44" t="s">
        <v>24</v>
      </c>
      <c r="D50" s="44" t="s">
        <v>75</v>
      </c>
      <c r="E50" s="44" t="s">
        <v>26</v>
      </c>
      <c r="F50" s="44" t="s">
        <v>27</v>
      </c>
      <c r="G50" s="45" t="n">
        <v>420</v>
      </c>
      <c r="H50" s="46" t="n">
        <v>8</v>
      </c>
      <c r="I50" s="54" t="n">
        <v>0</v>
      </c>
      <c r="J50" s="55" t="n">
        <v>0</v>
      </c>
      <c r="K50" s="56" t="n">
        <v>420</v>
      </c>
      <c r="L50" s="50" t="n">
        <v>7</v>
      </c>
      <c r="M50" s="53" t="n">
        <v>2940</v>
      </c>
      <c r="N50" s="53" t="n">
        <v>2940</v>
      </c>
    </row>
    <row r="51" customFormat="false" ht="74.25" hidden="false" customHeight="true" outlineLevel="0" collapsed="false">
      <c r="B51" s="43" t="n">
        <v>32</v>
      </c>
      <c r="C51" s="44" t="s">
        <v>36</v>
      </c>
      <c r="D51" s="44" t="s">
        <v>76</v>
      </c>
      <c r="E51" s="44" t="s">
        <v>26</v>
      </c>
      <c r="F51" s="44" t="s">
        <v>27</v>
      </c>
      <c r="G51" s="45" t="n">
        <v>420</v>
      </c>
      <c r="H51" s="46" t="n">
        <v>12</v>
      </c>
      <c r="I51" s="54" t="n">
        <v>0</v>
      </c>
      <c r="J51" s="55" t="n">
        <v>0</v>
      </c>
      <c r="K51" s="56" t="n">
        <v>420</v>
      </c>
      <c r="L51" s="50" t="n">
        <v>11</v>
      </c>
      <c r="M51" s="53" t="n">
        <v>4620</v>
      </c>
      <c r="N51" s="53" t="n">
        <v>4620</v>
      </c>
    </row>
    <row r="52" customFormat="false" ht="74.25" hidden="false" customHeight="true" outlineLevel="0" collapsed="false">
      <c r="B52" s="43" t="n">
        <v>33</v>
      </c>
      <c r="C52" s="44" t="s">
        <v>39</v>
      </c>
      <c r="D52" s="44" t="s">
        <v>77</v>
      </c>
      <c r="E52" s="44" t="s">
        <v>26</v>
      </c>
      <c r="F52" s="44" t="s">
        <v>27</v>
      </c>
      <c r="G52" s="45" t="n">
        <v>420</v>
      </c>
      <c r="H52" s="46" t="n">
        <v>8</v>
      </c>
      <c r="I52" s="54" t="n">
        <v>0</v>
      </c>
      <c r="J52" s="55" t="n">
        <v>0</v>
      </c>
      <c r="K52" s="56" t="n">
        <v>0</v>
      </c>
      <c r="L52" s="50" t="n">
        <v>8</v>
      </c>
      <c r="M52" s="53" t="n">
        <v>3360</v>
      </c>
      <c r="N52" s="53" t="n">
        <v>3360</v>
      </c>
    </row>
    <row r="53" customFormat="false" ht="74.25" hidden="false" customHeight="true" outlineLevel="0" collapsed="false">
      <c r="B53" s="43" t="n">
        <v>34</v>
      </c>
      <c r="C53" s="44" t="s">
        <v>78</v>
      </c>
      <c r="D53" s="44" t="s">
        <v>79</v>
      </c>
      <c r="E53" s="44" t="s">
        <v>26</v>
      </c>
      <c r="F53" s="44" t="s">
        <v>27</v>
      </c>
      <c r="G53" s="45" t="n">
        <v>420</v>
      </c>
      <c r="H53" s="46" t="n">
        <v>9</v>
      </c>
      <c r="I53" s="54" t="n">
        <v>0</v>
      </c>
      <c r="J53" s="55" t="n">
        <v>0</v>
      </c>
      <c r="K53" s="56" t="n">
        <v>476</v>
      </c>
      <c r="L53" s="50" t="n">
        <v>8</v>
      </c>
      <c r="M53" s="53" t="n">
        <v>3304</v>
      </c>
      <c r="N53" s="53" t="n">
        <v>3304</v>
      </c>
    </row>
    <row r="54" customFormat="false" ht="74.25" hidden="false" customHeight="true" outlineLevel="0" collapsed="false">
      <c r="B54" s="43" t="n">
        <v>35</v>
      </c>
      <c r="C54" s="44" t="s">
        <v>80</v>
      </c>
      <c r="D54" s="44" t="s">
        <v>81</v>
      </c>
      <c r="E54" s="44" t="s">
        <v>26</v>
      </c>
      <c r="F54" s="44" t="s">
        <v>27</v>
      </c>
      <c r="G54" s="45" t="n">
        <v>420</v>
      </c>
      <c r="H54" s="46" t="n">
        <v>2.5</v>
      </c>
      <c r="I54" s="54" t="n">
        <v>0</v>
      </c>
      <c r="J54" s="55" t="n">
        <v>0</v>
      </c>
      <c r="K54" s="56" t="n">
        <v>10</v>
      </c>
      <c r="L54" s="50" t="n">
        <v>2.5</v>
      </c>
      <c r="M54" s="53" t="n">
        <v>1040</v>
      </c>
      <c r="N54" s="53" t="n">
        <v>1040</v>
      </c>
    </row>
    <row r="55" customFormat="false" ht="152.25" hidden="false" customHeight="true" outlineLevel="0" collapsed="false">
      <c r="B55" s="43" t="n">
        <v>36</v>
      </c>
      <c r="C55" s="44" t="s">
        <v>44</v>
      </c>
      <c r="D55" s="44" t="s">
        <v>57</v>
      </c>
      <c r="E55" s="44" t="s">
        <v>82</v>
      </c>
      <c r="F55" s="44" t="s">
        <v>83</v>
      </c>
      <c r="G55" s="45" t="n">
        <v>420</v>
      </c>
      <c r="H55" s="46" t="n">
        <v>2.5</v>
      </c>
      <c r="I55" s="54" t="n">
        <v>0</v>
      </c>
      <c r="J55" s="55" t="n">
        <v>0</v>
      </c>
      <c r="K55" s="60" t="n">
        <v>218.5</v>
      </c>
      <c r="L55" s="50" t="n">
        <v>2.5</v>
      </c>
      <c r="M55" s="53" t="n">
        <v>831.5</v>
      </c>
      <c r="N55" s="53" t="n">
        <v>831.5</v>
      </c>
    </row>
    <row r="56" customFormat="false" ht="86.25" hidden="false" customHeight="true" outlineLevel="0" collapsed="false">
      <c r="B56" s="43" t="n">
        <v>37</v>
      </c>
      <c r="C56" s="44" t="s">
        <v>48</v>
      </c>
      <c r="D56" s="44" t="s">
        <v>84</v>
      </c>
      <c r="E56" s="44" t="s">
        <v>26</v>
      </c>
      <c r="F56" s="44" t="s">
        <v>27</v>
      </c>
      <c r="G56" s="45" t="n">
        <v>420</v>
      </c>
      <c r="H56" s="46" t="n">
        <v>10</v>
      </c>
      <c r="I56" s="57" t="n">
        <v>0</v>
      </c>
      <c r="J56" s="58" t="n">
        <v>0</v>
      </c>
      <c r="K56" s="56" t="n">
        <v>5</v>
      </c>
      <c r="L56" s="50" t="n">
        <v>10</v>
      </c>
      <c r="M56" s="53" t="n">
        <v>4195</v>
      </c>
      <c r="N56" s="53" t="n">
        <v>4195</v>
      </c>
    </row>
    <row r="57" customFormat="false" ht="86.25" hidden="false" customHeight="true" outlineLevel="0" collapsed="false">
      <c r="B57" s="43" t="n">
        <v>38</v>
      </c>
      <c r="C57" s="44" t="s">
        <v>50</v>
      </c>
      <c r="D57" s="44" t="s">
        <v>85</v>
      </c>
      <c r="E57" s="44" t="s">
        <v>26</v>
      </c>
      <c r="F57" s="44" t="s">
        <v>27</v>
      </c>
      <c r="G57" s="45" t="n">
        <v>420</v>
      </c>
      <c r="H57" s="46" t="n">
        <v>7</v>
      </c>
      <c r="I57" s="54" t="n">
        <v>0</v>
      </c>
      <c r="J57" s="55" t="n">
        <v>0</v>
      </c>
      <c r="K57" s="56" t="n">
        <v>0</v>
      </c>
      <c r="L57" s="50" t="n">
        <v>7</v>
      </c>
      <c r="M57" s="53" t="n">
        <v>2940</v>
      </c>
      <c r="N57" s="53" t="n">
        <v>2940</v>
      </c>
    </row>
    <row r="58" customFormat="false" ht="86.25" hidden="false" customHeight="true" outlineLevel="0" collapsed="false">
      <c r="B58" s="43" t="n">
        <v>39</v>
      </c>
      <c r="C58" s="44" t="s">
        <v>86</v>
      </c>
      <c r="D58" s="44" t="s">
        <v>87</v>
      </c>
      <c r="E58" s="44" t="s">
        <v>26</v>
      </c>
      <c r="F58" s="44" t="s">
        <v>27</v>
      </c>
      <c r="G58" s="45" t="n">
        <v>420</v>
      </c>
      <c r="H58" s="46" t="n">
        <v>10</v>
      </c>
      <c r="I58" s="47" t="n">
        <v>0</v>
      </c>
      <c r="J58" s="48" t="n">
        <v>0</v>
      </c>
      <c r="K58" s="49" t="n">
        <v>420</v>
      </c>
      <c r="L58" s="50" t="n">
        <v>9</v>
      </c>
      <c r="M58" s="53" t="n">
        <v>3780</v>
      </c>
      <c r="N58" s="53" t="n">
        <v>3780</v>
      </c>
    </row>
    <row r="59" customFormat="false" ht="86.25" hidden="false" customHeight="true" outlineLevel="0" collapsed="false">
      <c r="B59" s="43" t="n">
        <v>40</v>
      </c>
      <c r="C59" s="44" t="s">
        <v>54</v>
      </c>
      <c r="D59" s="44" t="s">
        <v>88</v>
      </c>
      <c r="E59" s="44" t="s">
        <v>26</v>
      </c>
      <c r="F59" s="44" t="s">
        <v>27</v>
      </c>
      <c r="G59" s="45" t="n">
        <v>420</v>
      </c>
      <c r="H59" s="46" t="n">
        <v>9</v>
      </c>
      <c r="I59" s="47" t="n">
        <v>420</v>
      </c>
      <c r="J59" s="48" t="n">
        <v>0</v>
      </c>
      <c r="K59" s="49" t="n">
        <v>0</v>
      </c>
      <c r="L59" s="50" t="n">
        <v>9</v>
      </c>
      <c r="M59" s="53" t="n">
        <v>3780</v>
      </c>
      <c r="N59" s="53" t="n">
        <v>3780</v>
      </c>
    </row>
    <row r="60" customFormat="false" ht="84.75" hidden="false" customHeight="true" outlineLevel="0" collapsed="false">
      <c r="B60" s="43" t="n">
        <v>41</v>
      </c>
      <c r="C60" s="44" t="s">
        <v>67</v>
      </c>
      <c r="D60" s="44" t="s">
        <v>89</v>
      </c>
      <c r="E60" s="44" t="s">
        <v>26</v>
      </c>
      <c r="F60" s="44" t="s">
        <v>27</v>
      </c>
      <c r="G60" s="45" t="n">
        <v>420</v>
      </c>
      <c r="H60" s="46" t="n">
        <v>10</v>
      </c>
      <c r="I60" s="47" t="n">
        <v>0</v>
      </c>
      <c r="J60" s="48" t="n">
        <v>0</v>
      </c>
      <c r="K60" s="49" t="n">
        <v>840</v>
      </c>
      <c r="L60" s="50" t="n">
        <v>8</v>
      </c>
      <c r="M60" s="53" t="n">
        <v>3360</v>
      </c>
      <c r="N60" s="53" t="n">
        <v>3360</v>
      </c>
    </row>
    <row r="61" customFormat="false" ht="56.25" hidden="false" customHeight="true" outlineLevel="0" collapsed="false">
      <c r="B61" s="61" t="s">
        <v>9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SUM(N19:N60)</f>
        <v>78622.41</v>
      </c>
    </row>
    <row r="62" customFormat="false" ht="35.25" hidden="false" customHeight="true" outlineLevel="0" collapsed="false">
      <c r="B62" s="63"/>
      <c r="C62" s="63"/>
      <c r="D62" s="63"/>
      <c r="E62" s="63"/>
      <c r="F62" s="63"/>
      <c r="G62" s="64"/>
      <c r="H62" s="63"/>
      <c r="I62" s="63"/>
      <c r="J62" s="63"/>
      <c r="K62" s="63"/>
      <c r="L62" s="63"/>
      <c r="M62" s="63"/>
      <c r="N62" s="65"/>
    </row>
    <row r="63" customFormat="false" ht="35.25" hidden="false" customHeight="true" outlineLevel="0" collapsed="false">
      <c r="B63" s="63"/>
      <c r="C63" s="63"/>
      <c r="D63" s="63"/>
      <c r="E63" s="63"/>
      <c r="F63" s="63"/>
      <c r="G63" s="64"/>
      <c r="H63" s="63"/>
      <c r="I63" s="63"/>
      <c r="J63" s="63"/>
      <c r="K63" s="63"/>
      <c r="L63" s="63"/>
      <c r="M63" s="63"/>
      <c r="N63" s="65"/>
    </row>
    <row r="64" customFormat="false" ht="35.25" hidden="false" customHeight="true" outlineLevel="0" collapsed="false">
      <c r="B64" s="63"/>
      <c r="C64" s="63"/>
      <c r="D64" s="63"/>
      <c r="E64" s="63"/>
      <c r="F64" s="63"/>
      <c r="G64" s="64"/>
      <c r="H64" s="63"/>
      <c r="I64" s="63"/>
      <c r="J64" s="63"/>
      <c r="K64" s="63"/>
      <c r="L64" s="63"/>
      <c r="M64" s="63"/>
      <c r="N64" s="65"/>
    </row>
    <row r="65" customFormat="false" ht="35.25" hidden="false" customHeight="true" outlineLevel="0" collapsed="false">
      <c r="B65" s="63"/>
      <c r="C65" s="63"/>
      <c r="D65" s="63"/>
      <c r="E65" s="63"/>
      <c r="F65" s="63"/>
      <c r="G65" s="64"/>
      <c r="H65" s="63"/>
      <c r="I65" s="63"/>
      <c r="J65" s="63"/>
      <c r="K65" s="63"/>
      <c r="L65" s="63"/>
      <c r="M65" s="63"/>
      <c r="N65" s="65"/>
    </row>
    <row r="66" customFormat="false" ht="65.25" hidden="false" customHeight="true" outlineLevel="0" collapsed="false">
      <c r="B66" s="66"/>
      <c r="C66" s="66"/>
      <c r="D66" s="67"/>
      <c r="E66" s="68"/>
      <c r="F66" s="68"/>
      <c r="G66" s="68"/>
      <c r="H66" s="67"/>
      <c r="I66" s="69"/>
      <c r="J66" s="70"/>
      <c r="K66" s="67"/>
      <c r="L66" s="67"/>
      <c r="M66" s="71"/>
      <c r="N66" s="67"/>
    </row>
    <row r="67" customFormat="false" ht="12.75" hidden="false" customHeight="true" outlineLevel="0" collapsed="false">
      <c r="B67" s="67" t="s">
        <v>91</v>
      </c>
      <c r="C67" s="67"/>
      <c r="E67" s="72" t="s">
        <v>92</v>
      </c>
      <c r="F67" s="72"/>
      <c r="G67" s="72"/>
      <c r="H67" s="67"/>
      <c r="I67" s="73" t="s">
        <v>93</v>
      </c>
      <c r="J67" s="67" t="s">
        <v>94</v>
      </c>
      <c r="K67" s="67"/>
      <c r="L67" s="67"/>
      <c r="M67" s="67"/>
      <c r="N67" s="66"/>
    </row>
    <row r="68" customFormat="false" ht="17.25" hidden="false" customHeight="true" outlineLevel="0" collapsed="false">
      <c r="B68" s="66"/>
      <c r="C68" s="66" t="s">
        <v>95</v>
      </c>
      <c r="D68" s="74" t="s">
        <v>96</v>
      </c>
      <c r="E68" s="74"/>
      <c r="F68" s="74"/>
      <c r="G68" s="75"/>
      <c r="H68" s="67"/>
      <c r="I68" s="67" t="s">
        <v>97</v>
      </c>
      <c r="J68" s="67"/>
      <c r="K68" s="67"/>
      <c r="L68" s="67"/>
      <c r="M68" s="67"/>
      <c r="N68" s="67"/>
    </row>
    <row r="69" customFormat="false" ht="17.25" hidden="false" customHeight="true" outlineLevel="0" collapsed="false">
      <c r="B69" s="66"/>
      <c r="C69" s="66"/>
      <c r="D69" s="74"/>
      <c r="E69" s="67"/>
      <c r="F69" s="67"/>
      <c r="G69" s="75"/>
      <c r="H69" s="67"/>
      <c r="I69" s="67"/>
      <c r="J69" s="67"/>
      <c r="K69" s="67"/>
      <c r="L69" s="67"/>
      <c r="M69" s="67"/>
      <c r="N69" s="67"/>
    </row>
    <row r="70" customFormat="false" ht="17.25" hidden="false" customHeight="true" outlineLevel="0" collapsed="false">
      <c r="B70" s="66"/>
      <c r="C70" s="66"/>
      <c r="D70" s="74"/>
      <c r="E70" s="67"/>
      <c r="F70" s="67"/>
      <c r="G70" s="75"/>
      <c r="H70" s="67"/>
      <c r="I70" s="67"/>
      <c r="J70" s="67"/>
      <c r="K70" s="67"/>
      <c r="L70" s="67"/>
      <c r="M70" s="67"/>
      <c r="N70" s="67"/>
    </row>
    <row r="71" customFormat="false" ht="29.25" hidden="false" customHeight="true" outlineLevel="0" collapsed="false">
      <c r="B71" s="76" t="s">
        <v>98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</row>
    <row r="72" customFormat="false" ht="3.7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65.25" hidden="false" customHeight="true" outlineLevel="0" collapsed="false"/>
    <row r="74" customFormat="false" ht="65.25" hidden="false" customHeight="true" outlineLevel="0" collapsed="false"/>
    <row r="75" customFormat="false" ht="65.25" hidden="false" customHeight="true" outlineLevel="0" collapsed="false"/>
    <row r="76" customFormat="false" ht="65.25" hidden="false" customHeight="true" outlineLevel="0" collapsed="false"/>
    <row r="77" customFormat="false" ht="66.75" hidden="false" customHeight="true" outlineLevel="0" collapsed="false"/>
    <row r="78" customFormat="false" ht="65.25" hidden="false" customHeight="true" outlineLevel="0" collapsed="false"/>
    <row r="79" customFormat="false" ht="65.25" hidden="false" customHeight="true" outlineLevel="0" collapsed="false"/>
    <row r="80" customFormat="false" ht="30.75" hidden="false" customHeight="true" outlineLevel="0" collapsed="false">
      <c r="R80" s="3"/>
    </row>
    <row r="92" customFormat="false" ht="164.25" hidden="false" customHeight="true" outlineLevel="0" collapsed="false"/>
  </sheetData>
  <autoFilter ref="B15:N61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61:M61"/>
    <mergeCell ref="E66:G66"/>
    <mergeCell ref="B67:C67"/>
    <mergeCell ref="E67:G67"/>
    <mergeCell ref="J67:M67"/>
    <mergeCell ref="D68:F68"/>
    <mergeCell ref="I68:N68"/>
    <mergeCell ref="B71:N72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S25" activeCellId="0" sqref="S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5" min="5" style="1" width="34.85"/>
    <col collapsed="false" customWidth="true" hidden="false" outlineLevel="0" max="6" min="6" style="1" width="42.56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1" hidden="false" customHeight="false" outlineLevel="0" collapsed="false">
      <c r="B10" s="15" t="s">
        <v>2</v>
      </c>
      <c r="C10" s="15"/>
      <c r="D10" s="15"/>
      <c r="E10" s="15"/>
      <c r="F10" s="15"/>
      <c r="G10" s="15"/>
      <c r="H10" s="77"/>
      <c r="I10" s="77"/>
      <c r="J10" s="77"/>
      <c r="K10" s="19" t="s">
        <v>3</v>
      </c>
      <c r="L10" s="19"/>
      <c r="M10" s="19"/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20" t="s">
        <v>4</v>
      </c>
      <c r="L11" s="20"/>
      <c r="M11" s="20"/>
    </row>
    <row r="12" customFormat="false" ht="9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1" hidden="false" customHeight="false" outlineLevel="0" collapsed="false">
      <c r="B13" s="15" t="s">
        <v>5</v>
      </c>
      <c r="C13" s="15"/>
      <c r="D13" s="26" t="s">
        <v>6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78" t="s">
        <v>99</v>
      </c>
      <c r="N14" s="79"/>
    </row>
    <row r="15" customFormat="false" ht="25.5" hidden="false" customHeight="true" outlineLevel="0" collapsed="false">
      <c r="B15" s="80" t="s">
        <v>8</v>
      </c>
      <c r="C15" s="81" t="s">
        <v>9</v>
      </c>
      <c r="D15" s="81" t="s">
        <v>10</v>
      </c>
      <c r="E15" s="81" t="s">
        <v>11</v>
      </c>
      <c r="F15" s="81" t="s">
        <v>12</v>
      </c>
      <c r="G15" s="81" t="s">
        <v>13</v>
      </c>
      <c r="H15" s="81" t="s">
        <v>14</v>
      </c>
      <c r="I15" s="35" t="s">
        <v>15</v>
      </c>
      <c r="J15" s="35"/>
      <c r="K15" s="35"/>
      <c r="L15" s="35"/>
      <c r="M15" s="35"/>
    </row>
    <row r="16" customFormat="false" ht="25.5" hidden="false" customHeight="true" outlineLevel="0" collapsed="false">
      <c r="B16" s="80"/>
      <c r="C16" s="81"/>
      <c r="D16" s="81"/>
      <c r="E16" s="81"/>
      <c r="F16" s="81"/>
      <c r="G16" s="81"/>
      <c r="H16" s="81"/>
      <c r="I16" s="36" t="s">
        <v>16</v>
      </c>
      <c r="J16" s="36"/>
      <c r="K16" s="36"/>
      <c r="L16" s="36"/>
      <c r="M16" s="36"/>
    </row>
    <row r="17" customFormat="false" ht="24" hidden="false" customHeight="true" outlineLevel="0" collapsed="false">
      <c r="B17" s="80"/>
      <c r="C17" s="81"/>
      <c r="D17" s="81"/>
      <c r="E17" s="81"/>
      <c r="F17" s="81"/>
      <c r="G17" s="81"/>
      <c r="H17" s="81"/>
      <c r="I17" s="82" t="s">
        <v>17</v>
      </c>
      <c r="J17" s="82"/>
      <c r="K17" s="83" t="s">
        <v>19</v>
      </c>
      <c r="L17" s="83" t="s">
        <v>20</v>
      </c>
      <c r="M17" s="38" t="s">
        <v>21</v>
      </c>
    </row>
    <row r="18" customFormat="false" ht="61.5" hidden="false" customHeight="true" outlineLevel="0" collapsed="false">
      <c r="B18" s="80"/>
      <c r="C18" s="81"/>
      <c r="D18" s="81"/>
      <c r="E18" s="81"/>
      <c r="F18" s="81"/>
      <c r="G18" s="81"/>
      <c r="H18" s="81"/>
      <c r="I18" s="84" t="s">
        <v>22</v>
      </c>
      <c r="J18" s="83" t="s">
        <v>23</v>
      </c>
      <c r="K18" s="83"/>
      <c r="L18" s="83"/>
      <c r="M18" s="38"/>
    </row>
    <row r="19" customFormat="false" ht="61.5" hidden="false" customHeight="true" outlineLevel="0" collapsed="false">
      <c r="B19" s="85" t="n">
        <v>1</v>
      </c>
      <c r="C19" s="44" t="s">
        <v>100</v>
      </c>
      <c r="D19" s="86" t="s">
        <v>101</v>
      </c>
      <c r="E19" s="87" t="s">
        <v>102</v>
      </c>
      <c r="F19" s="87" t="s">
        <v>103</v>
      </c>
      <c r="G19" s="88" t="s">
        <v>104</v>
      </c>
      <c r="H19" s="89" t="s">
        <v>105</v>
      </c>
      <c r="I19" s="90" t="s">
        <v>106</v>
      </c>
      <c r="J19" s="88" t="s">
        <v>107</v>
      </c>
      <c r="K19" s="89" t="s">
        <v>108</v>
      </c>
      <c r="L19" s="88" t="s">
        <v>109</v>
      </c>
      <c r="M19" s="91" t="s">
        <v>110</v>
      </c>
      <c r="N19" s="92"/>
    </row>
    <row r="20" customFormat="false" ht="24.95" hidden="false" customHeight="true" outlineLevel="0" collapsed="false">
      <c r="B20" s="93" t="s">
        <v>111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4" t="n">
        <f aca="false">SUM(M19:M19)</f>
        <v>0</v>
      </c>
      <c r="Q20" s="3"/>
    </row>
    <row r="21" customFormat="false" ht="24.9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/>
    </row>
    <row r="22" customFormat="false" ht="24.9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6"/>
    </row>
    <row r="23" customFormat="false" ht="24.9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6"/>
    </row>
    <row r="24" customFormat="false" ht="24.9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6"/>
    </row>
    <row r="25" customFormat="false" ht="24.9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6"/>
    </row>
    <row r="26" customFormat="false" ht="24.9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6"/>
    </row>
    <row r="27" customFormat="false" ht="24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6"/>
    </row>
    <row r="28" customFormat="false" ht="30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30" hidden="false" customHeight="true" outlineLevel="0" collapsed="false">
      <c r="B29" s="67" t="s">
        <v>91</v>
      </c>
      <c r="C29" s="67"/>
      <c r="E29" s="68" t="s">
        <v>112</v>
      </c>
      <c r="F29" s="68"/>
      <c r="G29" s="68"/>
      <c r="H29" s="67"/>
      <c r="I29" s="98" t="s">
        <v>93</v>
      </c>
      <c r="J29" s="99" t="s">
        <v>113</v>
      </c>
      <c r="K29" s="99"/>
      <c r="L29" s="99"/>
      <c r="M29" s="66"/>
    </row>
    <row r="30" customFormat="false" ht="15" hidden="false" customHeight="false" outlineLevel="0" collapsed="false">
      <c r="B30" s="66"/>
      <c r="C30" s="66" t="s">
        <v>114</v>
      </c>
      <c r="D30" s="67"/>
      <c r="E30" s="67" t="s">
        <v>115</v>
      </c>
      <c r="G30" s="67"/>
      <c r="H30" s="67"/>
      <c r="I30" s="67" t="s">
        <v>97</v>
      </c>
      <c r="J30" s="67"/>
      <c r="K30" s="67"/>
      <c r="L30" s="67"/>
      <c r="M30" s="67"/>
    </row>
    <row r="31" customFormat="false" ht="15" hidden="false" customHeight="false" outlineLevel="0" collapsed="false"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" hidden="false" customHeight="true" outlineLevel="0" collapsed="false">
      <c r="B35" s="76" t="s">
        <v>9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1-04T21:43:15Z</cp:lastPrinted>
  <dcterms:modified xsi:type="dcterms:W3CDTF">2024-11-05T18:09:09Z</dcterms:modified>
  <cp:revision>0</cp:revision>
  <dc:subject/>
  <dc:title/>
</cp:coreProperties>
</file>