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2020.</t>
  </si>
  <si>
    <t xml:space="preserve">Mes y año</t>
  </si>
  <si>
    <t xml:space="preserve">NOMBRE DE LA DEPENDENCIA: </t>
  </si>
  <si>
    <t xml:space="preserve">DIRECCION DEPARTAMENTAL DE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</t>
  </si>
  <si>
    <t xml:space="preserve">TOTAL Q. </t>
  </si>
  <si>
    <t xml:space="preserve">Vo.Bo. </t>
  </si>
  <si>
    <t xml:space="preserve">LIC. PEDRO ALEXANDER PÉREZ BRITO</t>
  </si>
  <si>
    <t xml:space="preserve">LIC.  GASPAR  CHACAJ  OSORIO.</t>
  </si>
  <si>
    <t xml:space="preserve">LIC. GUAYNER ALFONSO VÁSQUEZ LEMU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L47" activeCellId="0" sqref="L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22"/>
      <c r="C20" s="22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22"/>
      <c r="C21" s="22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22"/>
      <c r="C22" s="22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22"/>
      <c r="C23" s="22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22"/>
      <c r="C24" s="22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22"/>
      <c r="C25" s="22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22"/>
      <c r="C26" s="22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22"/>
      <c r="C27" s="22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22"/>
      <c r="C28" s="22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22"/>
      <c r="C29" s="22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22"/>
      <c r="C30" s="22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22"/>
      <c r="C31" s="22"/>
      <c r="D31" s="22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0-09-01T17:51:17Z</cp:lastPrinted>
  <dcterms:modified xsi:type="dcterms:W3CDTF">2021-01-18T17:55:48Z</dcterms:modified>
  <cp:revision>0</cp:revision>
  <dc:subject/>
  <dc:title/>
</cp:coreProperties>
</file>