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4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0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NOMBRAMIENTO</t>
  </si>
  <si>
    <t xml:space="preserve">CUR</t>
  </si>
  <si>
    <t xml:space="preserve">DE LEÓN VILLAGRAN YOLANDA GABRIELA</t>
  </si>
  <si>
    <t xml:space="preserve">GUATEMALA</t>
  </si>
  <si>
    <t xml:space="preserve">REUNIÓN DE COORDINACIÓN DE LA VERIFICACIÓN Y ACOMPAÑAMIENTO TRASLADO DE BIENES DEL SINAE</t>
  </si>
  <si>
    <t xml:space="preserve">PERSONAL 100% INFORMADO SOBRE EL TRASLADO DE BIENES</t>
  </si>
  <si>
    <t xml:space="preserve">AREVALO REYES WENDY ELIZABETH</t>
  </si>
  <si>
    <t xml:space="preserve">JALAPA</t>
  </si>
  <si>
    <t xml:space="preserve">SEGUIMIENTO A TRASLADO DE BIENES DEL SINAE EN LA DIRECCIÓN DEPARTAMENTAL</t>
  </si>
  <si>
    <t xml:space="preserve">RECEPCIÓN DE OFICIO DAF-SA 055-2020</t>
  </si>
  <si>
    <t xml:space="preserve">VEGA RAMOS EDITH GABRIELA</t>
  </si>
  <si>
    <t xml:space="preserve">CANU SICAJAN JORGE</t>
  </si>
  <si>
    <t xml:space="preserve">CONOCIMIENTO DE LA VERIFICACIÓN Y ACOMPAÑAMIENTO TRASLADO DE BIENES DEL SINAE</t>
  </si>
  <si>
    <t xml:space="preserve">JUAREZ CABNAL CLEIDY MILENI</t>
  </si>
  <si>
    <t xml:space="preserve">REUNÓN DE COORDINACIÓN DE LA VERIFICACIÓN Y ACOMPAÑAMIENTO TRASLADO DE BIENES DEL SINAE</t>
  </si>
  <si>
    <t xml:space="preserve">RECEPCIÓN DEL OFICIO CIRCULAR 02-2020</t>
  </si>
  <si>
    <t xml:space="preserve">COTZAL BARAN RITA SOFIA</t>
  </si>
  <si>
    <t xml:space="preserve">INICIO DE CICLO ESCOLAR 2020</t>
  </si>
  <si>
    <t xml:space="preserve">SE VISITO EL 100% DE LOS ESTABLECIMIENTOS ASIGNADOS</t>
  </si>
  <si>
    <t xml:space="preserve">ESTRADA NATARENO LUIS OSWALDO</t>
  </si>
  <si>
    <t xml:space="preserve">LINEAMIENTOS GENERALES DE LA ADMINISTRACIÓN 2020-2024</t>
  </si>
  <si>
    <t xml:space="preserve">ADQUISICIÓN DE CONOCIMIENTOS ACERCA DE LOS LINEAMIENTOS GENERALES DE LA ADMINISTRACIÓN 2020-2024</t>
  </si>
  <si>
    <t xml:space="preserve">CHEN FERNANDEZ  MARCO ANTONIO</t>
  </si>
  <si>
    <t xml:space="preserve">GESTIÓN ADMINISTRATIVA RECPECIÓN TEMPORAL DE VEHÍCULO OFICIAL</t>
  </si>
  <si>
    <t xml:space="preserve">RECEPCIPIÓN DE VEHÍCULO OFICIAL</t>
  </si>
  <si>
    <t xml:space="preserve">MALDONADO CIFUENTES SELVIN ANTONIO</t>
  </si>
  <si>
    <t xml:space="preserve">MONITOREO DE INICIO DE CICLO ESCOLAR 2020</t>
  </si>
  <si>
    <t xml:space="preserve">POP AC FRANCISCO JOSÉ</t>
  </si>
  <si>
    <t xml:space="preserve">QUETZALTENANGO, HUEHUETENANGO, QUICHÉ, CHIQUIMULA Y ALTA VERAPAZ</t>
  </si>
  <si>
    <t xml:space="preserve">SEGUIMIENTO A LOS COMPROMISOS DE GOBIERNO ABIERTO Y ESTRATEGIA DE PREVENCIÓN DEL COVID-19 (coronavirus)</t>
  </si>
  <si>
    <t xml:space="preserve">SE VISITARON 06 DEPARTAMENTOS DE LA COBERTURA DEL SISTEMA NACIONAL DE ACOMPAÑAMIENTO EDUCATIVO</t>
  </si>
  <si>
    <t xml:space="preserve">DE LEÓN LÓPEZ SANDY EUNICE</t>
  </si>
  <si>
    <t xml:space="preserve">SOCIALIZACIÓN LINEAMIENTOS GENERALES PARA EL LLENADO CORRECTO DE FORMULARIOS DE VIÁTICOS ELECTRÓNICOS</t>
  </si>
  <si>
    <t xml:space="preserve">CONOCER LOS LINEAMIENTOS DEL CORRECTO LLENADO DE FORMULARIOS DE VIÁTICOS ELECTRÓNICOS</t>
  </si>
  <si>
    <t xml:space="preserve">SAN MARCOS</t>
  </si>
  <si>
    <t xml:space="preserve">REUNIÓN PARA TRATAR TEMAS ADMINSTRATIVOS Y LABORALES CON EL PERSONAL DE SAN MARCOS</t>
  </si>
  <si>
    <t xml:space="preserve">SE PRESENTO LAS ACTIVIDADES DE MONITOREO Y EVALUACIÓN PLANIFICADAS PARA EL 2020</t>
  </si>
  <si>
    <t xml:space="preserve">GARCIA DOMINGO SANTOS ALFREDO</t>
  </si>
  <si>
    <t xml:space="preserve">LÍNEAS DE ACCIÓN DE PLAN DE GOBIERNO, SECTOR EDUCATIVO 2020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4"/>
  <sheetViews>
    <sheetView showFormulas="false" showGridLines="true" showRowColHeaders="true" showZeros="true" rightToLeft="false" tabSelected="true" showOutlineSymbols="true" defaultGridColor="true" view="normal" topLeftCell="A18" colorId="64" zoomScale="68" zoomScaleNormal="68" zoomScalePageLayoutView="10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  <c r="M18" s="1" t="s">
        <v>23</v>
      </c>
      <c r="O18" s="1" t="s">
        <v>24</v>
      </c>
    </row>
    <row r="19" customFormat="false" ht="37.5" hidden="false" customHeight="true" outlineLevel="0" collapsed="false">
      <c r="A19" s="23" t="n">
        <v>1</v>
      </c>
      <c r="B19" s="24" t="s">
        <v>25</v>
      </c>
      <c r="C19" s="25" t="s">
        <v>26</v>
      </c>
      <c r="D19" s="24" t="s">
        <v>27</v>
      </c>
      <c r="E19" s="26" t="s">
        <v>28</v>
      </c>
      <c r="F19" s="27" t="n">
        <v>420</v>
      </c>
      <c r="G19" s="28" t="n">
        <v>0.5</v>
      </c>
      <c r="H19" s="29" t="n">
        <v>150</v>
      </c>
      <c r="I19" s="30"/>
      <c r="J19" s="28" t="n">
        <v>0.5</v>
      </c>
      <c r="K19" s="30" t="n">
        <v>48</v>
      </c>
      <c r="L19" s="31" t="n">
        <f aca="false">H19+I19+K19</f>
        <v>198</v>
      </c>
      <c r="M19" s="1" t="n">
        <v>111</v>
      </c>
      <c r="O19" s="1" t="n">
        <v>197</v>
      </c>
    </row>
    <row r="20" customFormat="false" ht="37.5" hidden="false" customHeight="true" outlineLevel="0" collapsed="false">
      <c r="A20" s="32" t="n">
        <v>2</v>
      </c>
      <c r="B20" s="33" t="s">
        <v>29</v>
      </c>
      <c r="C20" s="34" t="s">
        <v>30</v>
      </c>
      <c r="D20" s="35" t="s">
        <v>31</v>
      </c>
      <c r="E20" s="35" t="s">
        <v>32</v>
      </c>
      <c r="F20" s="27" t="n">
        <v>420</v>
      </c>
      <c r="G20" s="36" t="n">
        <v>0.5</v>
      </c>
      <c r="H20" s="37" t="n">
        <v>40</v>
      </c>
      <c r="I20" s="30"/>
      <c r="J20" s="28" t="n">
        <v>0.5</v>
      </c>
      <c r="K20" s="30" t="n">
        <v>143</v>
      </c>
      <c r="L20" s="31" t="n">
        <f aca="false">H20+I20+K20</f>
        <v>183</v>
      </c>
      <c r="M20" s="1" t="n">
        <v>118</v>
      </c>
      <c r="O20" s="1" t="n">
        <v>198</v>
      </c>
    </row>
    <row r="21" customFormat="false" ht="37.5" hidden="false" customHeight="true" outlineLevel="0" collapsed="false">
      <c r="A21" s="32" t="n">
        <v>3</v>
      </c>
      <c r="B21" s="33" t="s">
        <v>33</v>
      </c>
      <c r="C21" s="34" t="s">
        <v>26</v>
      </c>
      <c r="D21" s="35" t="s">
        <v>27</v>
      </c>
      <c r="E21" s="26" t="s">
        <v>28</v>
      </c>
      <c r="F21" s="27" t="n">
        <v>420</v>
      </c>
      <c r="G21" s="36" t="n">
        <v>0.5</v>
      </c>
      <c r="H21" s="38" t="n">
        <v>48</v>
      </c>
      <c r="I21" s="38"/>
      <c r="J21" s="39" t="n">
        <v>0.5</v>
      </c>
      <c r="K21" s="38" t="n">
        <v>150</v>
      </c>
      <c r="L21" s="31" t="n">
        <f aca="false">H21+I21+K21</f>
        <v>198</v>
      </c>
      <c r="M21" s="1" t="n">
        <v>110</v>
      </c>
      <c r="O21" s="1" t="n">
        <v>199</v>
      </c>
    </row>
    <row r="22" customFormat="false" ht="37.5" hidden="false" customHeight="true" outlineLevel="0" collapsed="false">
      <c r="A22" s="23" t="n">
        <v>4</v>
      </c>
      <c r="B22" s="33" t="s">
        <v>34</v>
      </c>
      <c r="C22" s="34" t="s">
        <v>26</v>
      </c>
      <c r="D22" s="35" t="s">
        <v>27</v>
      </c>
      <c r="E22" s="35" t="s">
        <v>35</v>
      </c>
      <c r="F22" s="27" t="n">
        <v>420</v>
      </c>
      <c r="G22" s="36" t="n">
        <v>0.5</v>
      </c>
      <c r="H22" s="38" t="n">
        <v>0</v>
      </c>
      <c r="I22" s="38"/>
      <c r="J22" s="39" t="n">
        <v>0.5</v>
      </c>
      <c r="K22" s="38" t="n">
        <v>79</v>
      </c>
      <c r="L22" s="31" t="n">
        <f aca="false">H22+I22+K22</f>
        <v>79</v>
      </c>
      <c r="M22" s="1" t="n">
        <v>106</v>
      </c>
      <c r="O22" s="1" t="n">
        <v>200</v>
      </c>
    </row>
    <row r="23" customFormat="false" ht="37.5" hidden="false" customHeight="true" outlineLevel="0" collapsed="false">
      <c r="A23" s="32" t="n">
        <v>5</v>
      </c>
      <c r="B23" s="33" t="s">
        <v>36</v>
      </c>
      <c r="C23" s="34" t="s">
        <v>26</v>
      </c>
      <c r="D23" s="35" t="s">
        <v>37</v>
      </c>
      <c r="E23" s="35" t="s">
        <v>38</v>
      </c>
      <c r="F23" s="27" t="n">
        <v>420</v>
      </c>
      <c r="G23" s="36" t="n">
        <v>0.5</v>
      </c>
      <c r="H23" s="38" t="n">
        <v>50</v>
      </c>
      <c r="I23" s="38"/>
      <c r="J23" s="39" t="n">
        <v>0.5</v>
      </c>
      <c r="K23" s="38" t="n">
        <v>156</v>
      </c>
      <c r="L23" s="31" t="n">
        <f aca="false">H23+I23+K23</f>
        <v>206</v>
      </c>
      <c r="M23" s="1" t="n">
        <v>96</v>
      </c>
      <c r="O23" s="1" t="n">
        <v>201</v>
      </c>
    </row>
    <row r="24" customFormat="false" ht="37.5" hidden="false" customHeight="true" outlineLevel="0" collapsed="false">
      <c r="A24" s="32" t="n">
        <v>6</v>
      </c>
      <c r="B24" s="33" t="s">
        <v>39</v>
      </c>
      <c r="C24" s="34" t="s">
        <v>26</v>
      </c>
      <c r="D24" s="33" t="s">
        <v>40</v>
      </c>
      <c r="E24" s="35" t="s">
        <v>41</v>
      </c>
      <c r="F24" s="27" t="n">
        <v>420</v>
      </c>
      <c r="G24" s="36" t="n">
        <v>2.5</v>
      </c>
      <c r="H24" s="38" t="n">
        <v>0</v>
      </c>
      <c r="I24" s="38"/>
      <c r="J24" s="39" t="n">
        <v>2.5</v>
      </c>
      <c r="K24" s="38" t="n">
        <v>877</v>
      </c>
      <c r="L24" s="31" t="n">
        <f aca="false">H24+I24+K24</f>
        <v>877</v>
      </c>
      <c r="M24" s="1" t="n">
        <v>93</v>
      </c>
      <c r="O24" s="1" t="n">
        <v>202</v>
      </c>
    </row>
    <row r="25" customFormat="false" ht="37.5" hidden="false" customHeight="true" outlineLevel="0" collapsed="false">
      <c r="A25" s="23" t="n">
        <v>7</v>
      </c>
      <c r="B25" s="33" t="s">
        <v>42</v>
      </c>
      <c r="C25" s="34" t="s">
        <v>26</v>
      </c>
      <c r="D25" s="35" t="s">
        <v>43</v>
      </c>
      <c r="E25" s="35" t="s">
        <v>44</v>
      </c>
      <c r="F25" s="27" t="n">
        <v>420</v>
      </c>
      <c r="G25" s="36" t="n">
        <v>0.5</v>
      </c>
      <c r="H25" s="38" t="n">
        <v>0</v>
      </c>
      <c r="I25" s="38"/>
      <c r="J25" s="39" t="n">
        <v>0.5</v>
      </c>
      <c r="K25" s="38" t="n">
        <v>177</v>
      </c>
      <c r="L25" s="31" t="n">
        <f aca="false">H25+I25+K25</f>
        <v>177</v>
      </c>
      <c r="M25" s="1" t="n">
        <v>125</v>
      </c>
      <c r="O25" s="1" t="n">
        <v>203</v>
      </c>
    </row>
    <row r="26" customFormat="false" ht="37.5" hidden="false" customHeight="true" outlineLevel="0" collapsed="false">
      <c r="A26" s="32" t="n">
        <v>8</v>
      </c>
      <c r="B26" s="33" t="s">
        <v>45</v>
      </c>
      <c r="C26" s="34" t="s">
        <v>26</v>
      </c>
      <c r="D26" s="35" t="s">
        <v>46</v>
      </c>
      <c r="E26" s="33" t="s">
        <v>47</v>
      </c>
      <c r="F26" s="27" t="n">
        <v>420</v>
      </c>
      <c r="G26" s="36" t="n">
        <v>0.5</v>
      </c>
      <c r="H26" s="40" t="n">
        <v>0</v>
      </c>
      <c r="I26" s="38"/>
      <c r="J26" s="39" t="n">
        <v>0.5</v>
      </c>
      <c r="K26" s="40" t="n">
        <v>164</v>
      </c>
      <c r="L26" s="31" t="n">
        <f aca="false">H26+I26+K26</f>
        <v>164</v>
      </c>
      <c r="M26" s="1" t="n">
        <v>113</v>
      </c>
      <c r="O26" s="1" t="n">
        <v>204</v>
      </c>
    </row>
    <row r="27" customFormat="false" ht="37.5" hidden="false" customHeight="true" outlineLevel="0" collapsed="false">
      <c r="A27" s="32" t="n">
        <v>9</v>
      </c>
      <c r="B27" s="35" t="s">
        <v>48</v>
      </c>
      <c r="C27" s="34" t="s">
        <v>26</v>
      </c>
      <c r="D27" s="35" t="s">
        <v>43</v>
      </c>
      <c r="E27" s="35" t="s">
        <v>43</v>
      </c>
      <c r="F27" s="27" t="n">
        <v>420</v>
      </c>
      <c r="G27" s="36" t="n">
        <v>0.5</v>
      </c>
      <c r="H27" s="40" t="n">
        <v>130</v>
      </c>
      <c r="I27" s="38"/>
      <c r="J27" s="39" t="n">
        <v>0.5</v>
      </c>
      <c r="K27" s="40" t="n">
        <v>85</v>
      </c>
      <c r="L27" s="31" t="n">
        <f aca="false">H27+I27+K27</f>
        <v>215</v>
      </c>
      <c r="M27" s="1" t="n">
        <v>135</v>
      </c>
      <c r="O27" s="1" t="n">
        <v>208</v>
      </c>
    </row>
    <row r="28" customFormat="false" ht="37.5" hidden="false" customHeight="true" outlineLevel="0" collapsed="false">
      <c r="A28" s="23" t="n">
        <v>10</v>
      </c>
      <c r="B28" s="33" t="s">
        <v>29</v>
      </c>
      <c r="C28" s="34" t="s">
        <v>26</v>
      </c>
      <c r="D28" s="33" t="s">
        <v>40</v>
      </c>
      <c r="E28" s="33" t="s">
        <v>49</v>
      </c>
      <c r="F28" s="27" t="n">
        <v>420</v>
      </c>
      <c r="G28" s="36" t="n">
        <v>0.5</v>
      </c>
      <c r="H28" s="40" t="n">
        <v>60</v>
      </c>
      <c r="I28" s="40"/>
      <c r="J28" s="39" t="n">
        <v>0.5</v>
      </c>
      <c r="K28" s="40" t="n">
        <v>158.5</v>
      </c>
      <c r="L28" s="31" t="n">
        <f aca="false">H28+I28+K28</f>
        <v>218.5</v>
      </c>
      <c r="M28" s="1" t="n">
        <v>53</v>
      </c>
      <c r="O28" s="1" t="n">
        <v>209</v>
      </c>
    </row>
    <row r="29" customFormat="false" ht="37.5" hidden="false" customHeight="true" outlineLevel="0" collapsed="false">
      <c r="A29" s="32" t="n">
        <v>11</v>
      </c>
      <c r="B29" s="33" t="s">
        <v>50</v>
      </c>
      <c r="C29" s="41" t="s">
        <v>51</v>
      </c>
      <c r="D29" s="35" t="s">
        <v>52</v>
      </c>
      <c r="E29" s="35" t="s">
        <v>53</v>
      </c>
      <c r="F29" s="27" t="n">
        <v>420</v>
      </c>
      <c r="G29" s="36" t="n">
        <v>2.5</v>
      </c>
      <c r="H29" s="40" t="n">
        <v>0</v>
      </c>
      <c r="I29" s="40"/>
      <c r="J29" s="39" t="n">
        <v>2.5</v>
      </c>
      <c r="K29" s="40" t="n">
        <v>658</v>
      </c>
      <c r="L29" s="31" t="n">
        <f aca="false">H29+I29+K29</f>
        <v>658</v>
      </c>
      <c r="M29" s="1" t="n">
        <v>138</v>
      </c>
      <c r="O29" s="1" t="n">
        <v>210</v>
      </c>
    </row>
    <row r="30" customFormat="false" ht="37.5" hidden="false" customHeight="true" outlineLevel="0" collapsed="false">
      <c r="A30" s="32" t="n">
        <v>12</v>
      </c>
      <c r="B30" s="33" t="s">
        <v>54</v>
      </c>
      <c r="C30" s="34" t="s">
        <v>26</v>
      </c>
      <c r="D30" s="35" t="s">
        <v>55</v>
      </c>
      <c r="E30" s="35" t="s">
        <v>56</v>
      </c>
      <c r="F30" s="27" t="n">
        <v>420</v>
      </c>
      <c r="G30" s="42" t="n">
        <v>1.5</v>
      </c>
      <c r="H30" s="43" t="n">
        <v>130</v>
      </c>
      <c r="I30" s="43"/>
      <c r="J30" s="44" t="n">
        <v>1.5</v>
      </c>
      <c r="K30" s="43" t="n">
        <v>502</v>
      </c>
      <c r="L30" s="31" t="n">
        <f aca="false">H30+I30+K30</f>
        <v>632</v>
      </c>
      <c r="M30" s="1" t="n">
        <v>12</v>
      </c>
      <c r="O30" s="1" t="n">
        <v>211</v>
      </c>
    </row>
    <row r="31" customFormat="false" ht="37.5" hidden="false" customHeight="true" outlineLevel="0" collapsed="false">
      <c r="A31" s="23" t="n">
        <v>13</v>
      </c>
      <c r="B31" s="33" t="s">
        <v>50</v>
      </c>
      <c r="C31" s="34" t="s">
        <v>57</v>
      </c>
      <c r="D31" s="35" t="s">
        <v>58</v>
      </c>
      <c r="E31" s="35" t="s">
        <v>59</v>
      </c>
      <c r="F31" s="27" t="n">
        <v>420</v>
      </c>
      <c r="G31" s="42" t="n">
        <v>1.5</v>
      </c>
      <c r="H31" s="43" t="n">
        <v>0</v>
      </c>
      <c r="I31" s="43"/>
      <c r="J31" s="44" t="n">
        <v>1.5</v>
      </c>
      <c r="K31" s="43" t="n">
        <v>481</v>
      </c>
      <c r="L31" s="31" t="n">
        <f aca="false">H31+I31+K31</f>
        <v>481</v>
      </c>
      <c r="M31" s="1" t="n">
        <v>119</v>
      </c>
      <c r="O31" s="1" t="n">
        <v>212</v>
      </c>
    </row>
    <row r="32" customFormat="false" ht="37.5" hidden="false" customHeight="true" outlineLevel="0" collapsed="false">
      <c r="A32" s="32" t="n">
        <v>14</v>
      </c>
      <c r="B32" s="33" t="s">
        <v>60</v>
      </c>
      <c r="C32" s="34" t="s">
        <v>26</v>
      </c>
      <c r="D32" s="35" t="s">
        <v>43</v>
      </c>
      <c r="E32" s="35" t="s">
        <v>61</v>
      </c>
      <c r="F32" s="27" t="n">
        <v>420</v>
      </c>
      <c r="G32" s="42" t="n">
        <v>1.5</v>
      </c>
      <c r="H32" s="43" t="n">
        <v>260</v>
      </c>
      <c r="I32" s="43"/>
      <c r="J32" s="44" t="n">
        <v>1.5</v>
      </c>
      <c r="K32" s="43" t="n">
        <v>310</v>
      </c>
      <c r="L32" s="31" t="n">
        <f aca="false">H32+I32+K32</f>
        <v>570</v>
      </c>
      <c r="M32" s="1" t="n">
        <v>126</v>
      </c>
      <c r="O32" s="1" t="n">
        <v>213</v>
      </c>
    </row>
    <row r="33" customFormat="false" ht="37.5" hidden="false" customHeight="true" outlineLevel="0" collapsed="false">
      <c r="A33" s="32" t="n">
        <v>15</v>
      </c>
      <c r="B33" s="45" t="s">
        <v>60</v>
      </c>
      <c r="C33" s="46" t="s">
        <v>26</v>
      </c>
      <c r="D33" s="47" t="s">
        <v>55</v>
      </c>
      <c r="E33" s="35" t="s">
        <v>56</v>
      </c>
      <c r="F33" s="27" t="n">
        <v>420</v>
      </c>
      <c r="G33" s="48" t="n">
        <v>1.5</v>
      </c>
      <c r="H33" s="49" t="n">
        <v>45</v>
      </c>
      <c r="I33" s="49"/>
      <c r="J33" s="50" t="n">
        <v>1.5</v>
      </c>
      <c r="K33" s="49" t="n">
        <v>380</v>
      </c>
      <c r="L33" s="51" t="n">
        <f aca="false">H33+I33+K33</f>
        <v>425</v>
      </c>
      <c r="M33" s="1" t="n">
        <v>5</v>
      </c>
      <c r="O33" s="1" t="n">
        <v>214</v>
      </c>
    </row>
    <row r="34" customFormat="false" ht="24.75" hidden="false" customHeight="true" outlineLevel="0" collapsed="false">
      <c r="A34" s="52" t="s">
        <v>62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 t="n">
        <f aca="false">SUM(L19:L33)</f>
        <v>5281.5</v>
      </c>
    </row>
    <row r="35" customFormat="false" ht="24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5"/>
    </row>
    <row r="36" customFormat="false" ht="30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30" hidden="false" customHeight="true" outlineLevel="0" collapsed="false">
      <c r="A37" s="57"/>
      <c r="B37" s="57"/>
      <c r="C37" s="57"/>
      <c r="D37" s="57"/>
      <c r="E37" s="57"/>
      <c r="F37" s="57"/>
      <c r="G37" s="57"/>
      <c r="H37" s="58" t="s">
        <v>63</v>
      </c>
      <c r="I37" s="2"/>
      <c r="J37" s="2"/>
      <c r="K37" s="2"/>
      <c r="L37" s="59"/>
    </row>
    <row r="38" customFormat="false" ht="15" hidden="false" customHeight="false" outlineLevel="0" collapsed="false">
      <c r="A38" s="59"/>
      <c r="B38" s="59" t="s">
        <v>64</v>
      </c>
      <c r="C38" s="57" t="s">
        <v>65</v>
      </c>
      <c r="D38" s="57"/>
      <c r="E38" s="57"/>
      <c r="F38" s="57"/>
      <c r="G38" s="57"/>
      <c r="H38" s="57" t="s">
        <v>66</v>
      </c>
      <c r="I38" s="57"/>
      <c r="J38" s="57"/>
      <c r="K38" s="57"/>
      <c r="L38" s="57"/>
    </row>
    <row r="39" customFormat="false" ht="15" hidden="false" customHeight="false" outlineLevel="0" collapsed="false">
      <c r="A39" s="59"/>
      <c r="B39" s="59"/>
      <c r="C39" s="57"/>
      <c r="D39" s="57"/>
      <c r="E39" s="57"/>
      <c r="F39" s="57"/>
      <c r="G39" s="57"/>
      <c r="H39" s="57"/>
      <c r="I39" s="57"/>
      <c r="J39" s="57"/>
      <c r="K39" s="57"/>
      <c r="L39" s="57"/>
    </row>
    <row r="40" customFormat="false" ht="15" hidden="false" customHeight="false" outlineLevel="0" collapsed="false">
      <c r="A40" s="59"/>
      <c r="B40" s="59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5" hidden="false" customHeight="true" outlineLevel="0" collapsed="false">
      <c r="A43" s="60" t="s">
        <v>67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4:K34"/>
    <mergeCell ref="A37:B37"/>
    <mergeCell ref="C37:E37"/>
    <mergeCell ref="I37:K37"/>
    <mergeCell ref="C38:E38"/>
    <mergeCell ref="H38:L38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na Martínez Berg</cp:lastModifiedBy>
  <cp:lastPrinted>2020-05-05T17:31:29Z</cp:lastPrinted>
  <dcterms:modified xsi:type="dcterms:W3CDTF">2021-01-15T11:51:46Z</dcterms:modified>
  <cp:revision>0</cp:revision>
  <dc:subject/>
  <dc:title/>
</cp:coreProperties>
</file>