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Coordinador de Operaciones de Caja</t>
  </si>
  <si>
    <t xml:space="preserve">             Jefa Sección Financiera</t>
  </si>
  <si>
    <t xml:space="preserve">Director Depa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 CIUDAD CAPITAL.       DIRECCION DE RECURSOS HUMANOS, MINISTERIO DE EDUCACION, 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 CIUDAD CAPITAL.       DIRECCION DE RECURSOS HUMANOS, MINISTERIO DE EDUCACION, QUETZALTENANGO, NAHUALÁ Y SANTA CATARINA IXTAHUACÁN</t>
  </si>
  <si>
    <t xml:space="preserve">MINISTERIO DE EDUCACION CIUDAD CAPITAL.       DIRECCION DE RECURSOS HUMANOS, MINISTERIO DE EDUCACION, QUETZALTENANGO.</t>
  </si>
  <si>
    <t xml:space="preserve">MINISTERIO DE EDUCACION CIUDAD CAPITAL.       DIRECCION DE RECURSOS HUMANOS, MINISTERIO DE EDUCACION, STA. CAT. IXTAHUACÁN</t>
  </si>
  <si>
    <t xml:space="preserve">HELADIO BIXCUL CHIROY</t>
  </si>
  <si>
    <t xml:space="preserve">MINISTERIO DE EDUCACION CIUDAD CAPITAL       </t>
  </si>
  <si>
    <t xml:space="preserve">        Lic. Erick Mizraim Bocel Bocel</t>
  </si>
  <si>
    <t xml:space="preserve">   Coordinador de Operaciones de Caja</t>
  </si>
  <si>
    <t xml:space="preserve">            Jefa Sección Financiera</t>
  </si>
  <si>
    <t xml:space="preserve">               Director Departamental de Educación de Sololá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2</v>
      </c>
      <c r="H19" s="64" t="n">
        <v>20</v>
      </c>
      <c r="I19" s="27" t="n">
        <v>0</v>
      </c>
      <c r="J19" s="25" t="n">
        <v>2</v>
      </c>
      <c r="K19" s="27" t="n">
        <v>240</v>
      </c>
      <c r="L19" s="65" t="n">
        <f aca="false">H19+I19+K19</f>
        <v>260</v>
      </c>
    </row>
    <row r="20" customFormat="false" ht="86.25" hidden="false" customHeight="true" outlineLevel="0" collapsed="false">
      <c r="A20" s="66" t="n">
        <v>2</v>
      </c>
      <c r="B20" s="61" t="s">
        <v>38</v>
      </c>
      <c r="C20" s="62" t="s">
        <v>42</v>
      </c>
      <c r="D20" s="62" t="s">
        <v>40</v>
      </c>
      <c r="E20" s="62" t="s">
        <v>41</v>
      </c>
      <c r="F20" s="24" t="n">
        <v>420</v>
      </c>
      <c r="G20" s="63" t="n">
        <v>4</v>
      </c>
      <c r="H20" s="64" t="n">
        <v>20</v>
      </c>
      <c r="I20" s="27" t="n">
        <v>0</v>
      </c>
      <c r="J20" s="25" t="n">
        <v>4</v>
      </c>
      <c r="K20" s="27" t="n">
        <v>185</v>
      </c>
      <c r="L20" s="65" t="n">
        <f aca="false">H20+I20+K20</f>
        <v>205</v>
      </c>
    </row>
    <row r="21" customFormat="false" ht="86.25" hidden="false" customHeight="true" outlineLevel="0" collapsed="false">
      <c r="A21" s="66"/>
      <c r="B21" s="61" t="s">
        <v>38</v>
      </c>
      <c r="C21" s="62" t="s">
        <v>43</v>
      </c>
      <c r="D21" s="62" t="s">
        <v>40</v>
      </c>
      <c r="E21" s="62" t="s">
        <v>41</v>
      </c>
      <c r="F21" s="67" t="n">
        <v>420</v>
      </c>
      <c r="G21" s="67" t="n">
        <v>4</v>
      </c>
      <c r="H21" s="68" t="n">
        <v>0</v>
      </c>
      <c r="I21" s="68" t="n">
        <v>0</v>
      </c>
      <c r="J21" s="67" t="n">
        <v>4</v>
      </c>
      <c r="K21" s="69" t="n">
        <v>247.25</v>
      </c>
      <c r="L21" s="65" t="n">
        <f aca="false">H21+I21+K21</f>
        <v>247.25</v>
      </c>
    </row>
    <row r="22" customFormat="false" ht="86.25" hidden="false" customHeight="true" outlineLevel="0" collapsed="false">
      <c r="A22" s="66"/>
      <c r="B22" s="61" t="s">
        <v>38</v>
      </c>
      <c r="C22" s="62" t="s">
        <v>44</v>
      </c>
      <c r="D22" s="62" t="s">
        <v>40</v>
      </c>
      <c r="E22" s="62" t="s">
        <v>41</v>
      </c>
      <c r="F22" s="67" t="n">
        <v>420</v>
      </c>
      <c r="G22" s="67" t="n">
        <v>2</v>
      </c>
      <c r="H22" s="68" t="n">
        <v>30</v>
      </c>
      <c r="I22" s="68" t="n">
        <v>0</v>
      </c>
      <c r="J22" s="67" t="n">
        <v>2</v>
      </c>
      <c r="K22" s="69" t="n">
        <v>221</v>
      </c>
      <c r="L22" s="65" t="n">
        <f aca="false">H22+I22+K22</f>
        <v>251</v>
      </c>
    </row>
    <row r="23" customFormat="false" ht="86.25" hidden="false" customHeight="true" outlineLevel="0" collapsed="false">
      <c r="A23" s="66"/>
      <c r="B23" s="70" t="s">
        <v>45</v>
      </c>
      <c r="C23" s="71" t="s">
        <v>46</v>
      </c>
      <c r="D23" s="62" t="s">
        <v>40</v>
      </c>
      <c r="E23" s="62" t="s">
        <v>41</v>
      </c>
      <c r="F23" s="67" t="n">
        <v>420</v>
      </c>
      <c r="G23" s="67" t="n">
        <v>1</v>
      </c>
      <c r="H23" s="68" t="n">
        <v>15</v>
      </c>
      <c r="I23" s="68" t="n">
        <v>0</v>
      </c>
      <c r="J23" s="67" t="n">
        <v>1</v>
      </c>
      <c r="K23" s="69" t="n">
        <v>50</v>
      </c>
      <c r="L23" s="65" t="n">
        <f aca="false">H23+I23+K23</f>
        <v>65</v>
      </c>
    </row>
    <row r="24" customFormat="false" ht="30.75" hidden="false" customHeight="true" outlineLevel="0" collapsed="false">
      <c r="A24" s="66"/>
      <c r="B24" s="61"/>
      <c r="C24" s="62"/>
      <c r="D24" s="61"/>
      <c r="E24" s="61"/>
      <c r="F24" s="24"/>
      <c r="G24" s="63"/>
      <c r="H24" s="64"/>
      <c r="I24" s="27"/>
      <c r="J24" s="25"/>
      <c r="K24" s="27"/>
      <c r="L24" s="28" t="n">
        <f aca="false">H24+I24+K24</f>
        <v>0</v>
      </c>
    </row>
    <row r="25" customFormat="false" ht="24.95" hidden="false" customHeight="true" outlineLevel="0" collapsed="false">
      <c r="A25" s="46" t="s">
        <v>2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 t="n">
        <f aca="false">SUM(L19:L24)</f>
        <v>1028.25</v>
      </c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47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51" t="s">
        <v>29</v>
      </c>
      <c r="J29" s="51"/>
      <c r="K29" s="51"/>
      <c r="L29" s="53"/>
    </row>
    <row r="30" customFormat="false" ht="18.75" hidden="false" customHeight="true" outlineLevel="0" collapsed="false">
      <c r="A30" s="51"/>
      <c r="B30" s="54" t="s">
        <v>48</v>
      </c>
      <c r="C30" s="51"/>
      <c r="D30" s="51" t="s">
        <v>49</v>
      </c>
      <c r="E30" s="51"/>
      <c r="F30" s="51"/>
      <c r="G30" s="51"/>
      <c r="H30" s="52"/>
      <c r="I30" s="72"/>
      <c r="J30" s="72" t="s">
        <v>50</v>
      </c>
      <c r="K30" s="72"/>
      <c r="L30" s="53"/>
    </row>
    <row r="31" customFormat="false" ht="15" hidden="false" customHeight="false" outlineLevel="0" collapsed="false">
      <c r="A31" s="53"/>
      <c r="B31" s="53" t="s">
        <v>33</v>
      </c>
      <c r="C31" s="51" t="s">
        <v>34</v>
      </c>
      <c r="D31" s="51"/>
      <c r="E31" s="51"/>
      <c r="F31" s="51"/>
      <c r="G31" s="51"/>
      <c r="H31" s="51" t="s">
        <v>35</v>
      </c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5" t="s">
        <v>3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9:B29"/>
    <mergeCell ref="C29:E29"/>
    <mergeCell ref="I29:K29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6-04T22:00:42Z</cp:lastPrinted>
  <dcterms:modified xsi:type="dcterms:W3CDTF">2024-06-04T22:32:27Z</dcterms:modified>
  <cp:revision>0</cp:revision>
  <dc:subject/>
  <dc:title/>
</cp:coreProperties>
</file>