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ON GENERAL DE EDUCACION EXTRAESCOLAR -DIGEEX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GUILLERMINA DEL TRANSITO BAY MAYORGA</t>
  </si>
  <si>
    <t xml:space="preserve">PETEN</t>
  </si>
  <si>
    <t xml:space="preserve">CERTIFICAR COMPETENCIAS DE AREAS ORIENTACIONES OCUPACIONALES DE LOS INSTITOS EXPERIMENTALES PEMEM DE SANTA ELENA PETEN, SAN BENITO Y CARCHÁ</t>
  </si>
  <si>
    <t xml:space="preserve">EVALUACION DE 338 PERSONAS EN DIFERENTES AREAS OCUPACIONALES</t>
  </si>
  <si>
    <t xml:space="preserve">MELANY MICHELLE AJPOP TELEGUARIO </t>
  </si>
  <si>
    <t xml:space="preserve">PETEN Y CARCHÁ Y ALTA VERAPAZ</t>
  </si>
  <si>
    <t xml:space="preserve">JOSE FRANCISCO SANTOS CAMPOS</t>
  </si>
  <si>
    <t xml:space="preserve">SAN MARCOS, RETALHULEU Y ESCUINTLA</t>
  </si>
  <si>
    <t xml:space="preserve">MONITOREO DE LAS INSTALACIONES DE LAS ESCUELAS TECNICAS DE CAMPO </t>
  </si>
  <si>
    <t xml:space="preserve">COORDINACION CON ACTORES LOCALES PARA EL FUNCIONAMIENTO DE LAS ETCAE</t>
  </si>
  <si>
    <t xml:space="preserve">JALAPA </t>
  </si>
  <si>
    <t xml:space="preserve">CERTIFICAR COMPETENCIAS DE AREAS ORIENTACIONES OCUPACIONALES DE LOS INSTITOS EXPERIMENTALES PEMEM DE JALAPA.</t>
  </si>
  <si>
    <t xml:space="preserve">EVALUACION DE COMPETENCIAS DE 90 ESTUDIANTES DE 9 AREAS OCUPACIONALES</t>
  </si>
  <si>
    <t xml:space="preserve">BAJA VERAPAZ</t>
  </si>
  <si>
    <t xml:space="preserve">CERTIFICAR COMPETENCIAS DE AREAS OCUPACIONALES DEL INSTITUTO EXPERIMENTAL PEMEM DE RETALHULEU </t>
  </si>
  <si>
    <t xml:space="preserve">EVALUACION DE 234 ESTUDIANTES EN DIFERENTES AREAS OCUPACIONALES </t>
  </si>
  <si>
    <t xml:space="preserve">PUERTO BARRIOS</t>
  </si>
  <si>
    <t xml:space="preserve">CERTIFICAR COMPETENCIAS DE AREAS OCUPACIONALES DEL INSTITUTO EXPERIMENTAL PEMEM DR. LUIS PASTEUR</t>
  </si>
  <si>
    <t xml:space="preserve">EVALUACION DE 343 ESTUDIANTES EN DIFERENTES AREAS OCUPACIONALES </t>
  </si>
  <si>
    <t xml:space="preserve">ESCUINTLA</t>
  </si>
  <si>
    <t xml:space="preserve">CERTIFICAR COMPETENCIAS DE AREAS OCUPACIONALES EN ESCUINTLA, COORDINADAS POR LA DIDEDUC ESCUINTLA</t>
  </si>
  <si>
    <t xml:space="preserve">EVALUACION DE 107 ESTUDIANTES EN DIFERENTES AREAS OCUPACIONALES </t>
  </si>
  <si>
    <t xml:space="preserve">CUILAPA</t>
  </si>
  <si>
    <t xml:space="preserve">CERTIFICAR COMPETENCIAS DE LOS ESTUDIANTES DE TERCERO BASICO DEL INSTITUTO INEJJAB DE SANTA ROSA</t>
  </si>
  <si>
    <t xml:space="preserve">122 ESTUDIANTES EVALUADOS EN AREAS OCUPACIONALES</t>
  </si>
  <si>
    <t xml:space="preserve">QUICHE </t>
  </si>
  <si>
    <t xml:space="preserve">PARTICIPACION EN EL LANZAMIENTO DE EDUCACIÓN EXTRAESCOLAR DE FIN DE SEMANA</t>
  </si>
  <si>
    <t xml:space="preserve">SE LLEVO LA ACTIVIDAD CON ÉXITO SEGÚN LOS REQUERIMIENTOS DE DIGEEX</t>
  </si>
  <si>
    <t xml:space="preserve">CERTIFICAR COMPETENCIAS DE LOS ESTUDIANTES DE TERCERO BASICO DEL INSTITUTO DE RABINAL Y SALAMA</t>
  </si>
  <si>
    <t xml:space="preserve">EVALUACION DE 253 ESTUDIANTES EN DIFERENTES AREAS OCUPACIONALES </t>
  </si>
  <si>
    <t xml:space="preserve">ESWIN ALEJANDRO DIAZ CASTILLO </t>
  </si>
  <si>
    <t xml:space="preserve">HUEHUETENANGO</t>
  </si>
  <si>
    <t xml:space="preserve">JORNADA DE CERTIFICACION DE COMPETENCIAS 2024</t>
  </si>
  <si>
    <t xml:space="preserve">EVALUACION DE 128 PARTICIPANTES</t>
  </si>
  <si>
    <t xml:space="preserve">DIEGO ANDRE VALENZUELA GUDIEL </t>
  </si>
  <si>
    <t xml:space="preserve">Vo. Bo.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Ebely Yesseny Cardona García </t>
  </si>
  <si>
    <t xml:space="preserve">       Lic. Herbert Adonías Juárez</t>
  </si>
  <si>
    <t xml:space="preserve">Licda. Sonia Alejandra Recinos Fernández</t>
  </si>
  <si>
    <t xml:space="preserve">Asistente Administrativo Financiero</t>
  </si>
  <si>
    <t xml:space="preserve">      Jefe Administrativo Financiero</t>
  </si>
  <si>
    <t xml:space="preserve">Directora General de DIGEEX en Funciones</t>
  </si>
  <si>
    <t xml:space="preserve">Dirección General de Educación Extraescolar-DIGEEX-</t>
  </si>
  <si>
    <t xml:space="preserve">      Dirección General de Educación Extraescolar -DIGEEX-</t>
  </si>
  <si>
    <t xml:space="preserve">Ministerio de Educación</t>
  </si>
  <si>
    <t xml:space="preserve">      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Q#,##0.00"/>
    <numFmt numFmtId="167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52" activeCellId="0" sqref="D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5" t="s">
        <v>10</v>
      </c>
      <c r="E15" s="15" t="s">
        <v>11</v>
      </c>
      <c r="F15" s="15" t="s">
        <v>12</v>
      </c>
      <c r="G15" s="14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20"/>
    </row>
    <row r="19" customFormat="false" ht="54.75" hidden="false" customHeight="true" outlineLevel="0" collapsed="false">
      <c r="A19" s="21" t="n">
        <v>1</v>
      </c>
      <c r="B19" s="21" t="s">
        <v>20</v>
      </c>
      <c r="C19" s="22" t="s">
        <v>21</v>
      </c>
      <c r="D19" s="23" t="s">
        <v>22</v>
      </c>
      <c r="E19" s="23" t="s">
        <v>23</v>
      </c>
      <c r="F19" s="24" t="n">
        <v>420</v>
      </c>
      <c r="G19" s="22" t="n">
        <v>4.5</v>
      </c>
      <c r="H19" s="21"/>
      <c r="I19" s="21"/>
      <c r="J19" s="25" t="n">
        <v>1890</v>
      </c>
      <c r="K19" s="25" t="n">
        <v>1890</v>
      </c>
    </row>
    <row r="20" customFormat="false" ht="27.75" hidden="false" customHeight="true" outlineLevel="0" collapsed="false">
      <c r="A20" s="21" t="n">
        <v>2</v>
      </c>
      <c r="B20" s="21" t="s">
        <v>24</v>
      </c>
      <c r="C20" s="22" t="s">
        <v>25</v>
      </c>
      <c r="D20" s="23"/>
      <c r="E20" s="23"/>
      <c r="F20" s="24" t="n">
        <v>420</v>
      </c>
      <c r="G20" s="22" t="n">
        <v>4.5</v>
      </c>
      <c r="H20" s="26"/>
      <c r="I20" s="26"/>
      <c r="J20" s="25" t="n">
        <v>1890</v>
      </c>
      <c r="K20" s="25" t="n">
        <v>1890</v>
      </c>
    </row>
    <row r="21" customFormat="false" ht="39" hidden="false" customHeight="true" outlineLevel="0" collapsed="false">
      <c r="A21" s="21" t="n">
        <v>3</v>
      </c>
      <c r="B21" s="21" t="s">
        <v>26</v>
      </c>
      <c r="C21" s="22" t="s">
        <v>27</v>
      </c>
      <c r="D21" s="21" t="s">
        <v>28</v>
      </c>
      <c r="E21" s="21" t="s">
        <v>29</v>
      </c>
      <c r="F21" s="24" t="n">
        <v>420</v>
      </c>
      <c r="G21" s="22" t="n">
        <v>4.5</v>
      </c>
      <c r="H21" s="26"/>
      <c r="I21" s="26"/>
      <c r="J21" s="25" t="n">
        <v>1350.8</v>
      </c>
      <c r="K21" s="25" t="n">
        <v>1350.8</v>
      </c>
    </row>
    <row r="22" customFormat="false" ht="67.5" hidden="false" customHeight="true" outlineLevel="0" collapsed="false">
      <c r="A22" s="21" t="n">
        <v>4</v>
      </c>
      <c r="B22" s="21" t="s">
        <v>20</v>
      </c>
      <c r="C22" s="22" t="s">
        <v>30</v>
      </c>
      <c r="D22" s="21" t="s">
        <v>31</v>
      </c>
      <c r="E22" s="21" t="s">
        <v>32</v>
      </c>
      <c r="F22" s="24" t="n">
        <v>420</v>
      </c>
      <c r="G22" s="22" t="n">
        <v>4.5</v>
      </c>
      <c r="H22" s="26"/>
      <c r="I22" s="26"/>
      <c r="J22" s="25" t="n">
        <v>1050</v>
      </c>
      <c r="K22" s="25" t="n">
        <v>1050</v>
      </c>
    </row>
    <row r="23" customFormat="false" ht="51.75" hidden="false" customHeight="true" outlineLevel="0" collapsed="false">
      <c r="A23" s="21" t="n">
        <v>5</v>
      </c>
      <c r="B23" s="21" t="s">
        <v>20</v>
      </c>
      <c r="C23" s="22" t="s">
        <v>33</v>
      </c>
      <c r="D23" s="21" t="s">
        <v>34</v>
      </c>
      <c r="E23" s="21" t="s">
        <v>35</v>
      </c>
      <c r="F23" s="24" t="n">
        <v>420</v>
      </c>
      <c r="G23" s="22" t="n">
        <v>4.5</v>
      </c>
      <c r="H23" s="26"/>
      <c r="I23" s="26"/>
      <c r="J23" s="25" t="n">
        <v>1890</v>
      </c>
      <c r="K23" s="25" t="n">
        <v>1890</v>
      </c>
    </row>
    <row r="24" customFormat="false" ht="50.25" hidden="false" customHeight="true" outlineLevel="0" collapsed="false">
      <c r="A24" s="27" t="n">
        <v>6</v>
      </c>
      <c r="B24" s="21" t="s">
        <v>20</v>
      </c>
      <c r="C24" s="22" t="s">
        <v>36</v>
      </c>
      <c r="D24" s="21" t="s">
        <v>37</v>
      </c>
      <c r="E24" s="21" t="s">
        <v>38</v>
      </c>
      <c r="F24" s="24" t="n">
        <v>420</v>
      </c>
      <c r="G24" s="22" t="n">
        <v>3.5</v>
      </c>
      <c r="H24" s="26"/>
      <c r="I24" s="26"/>
      <c r="J24" s="25" t="n">
        <v>1470</v>
      </c>
      <c r="K24" s="25" t="n">
        <v>1470</v>
      </c>
    </row>
    <row r="25" customFormat="false" ht="56.25" hidden="false" customHeight="true" outlineLevel="0" collapsed="false">
      <c r="A25" s="27" t="n">
        <v>7</v>
      </c>
      <c r="B25" s="21" t="s">
        <v>24</v>
      </c>
      <c r="C25" s="22" t="s">
        <v>39</v>
      </c>
      <c r="D25" s="21" t="s">
        <v>40</v>
      </c>
      <c r="E25" s="21" t="s">
        <v>41</v>
      </c>
      <c r="F25" s="24" t="n">
        <v>420</v>
      </c>
      <c r="G25" s="22" t="n">
        <v>4.5</v>
      </c>
      <c r="H25" s="26"/>
      <c r="I25" s="26"/>
      <c r="J25" s="25" t="n">
        <v>1741.8</v>
      </c>
      <c r="K25" s="25" t="n">
        <v>1741.8</v>
      </c>
    </row>
    <row r="26" customFormat="false" ht="57" hidden="false" customHeight="true" outlineLevel="0" collapsed="false">
      <c r="A26" s="27" t="n">
        <v>8</v>
      </c>
      <c r="B26" s="21" t="s">
        <v>20</v>
      </c>
      <c r="C26" s="22" t="s">
        <v>42</v>
      </c>
      <c r="D26" s="21" t="s">
        <v>43</v>
      </c>
      <c r="E26" s="21" t="s">
        <v>44</v>
      </c>
      <c r="F26" s="24" t="n">
        <v>420</v>
      </c>
      <c r="G26" s="22" t="n">
        <v>1.5</v>
      </c>
      <c r="H26" s="26"/>
      <c r="I26" s="26"/>
      <c r="J26" s="25" t="n">
        <v>630</v>
      </c>
      <c r="K26" s="25" t="n">
        <v>630</v>
      </c>
    </row>
    <row r="27" customFormat="false" ht="54.75" hidden="false" customHeight="true" outlineLevel="0" collapsed="false">
      <c r="A27" s="28" t="n">
        <v>9</v>
      </c>
      <c r="B27" s="29" t="s">
        <v>24</v>
      </c>
      <c r="C27" s="22" t="s">
        <v>45</v>
      </c>
      <c r="D27" s="21" t="s">
        <v>46</v>
      </c>
      <c r="E27" s="21" t="s">
        <v>47</v>
      </c>
      <c r="F27" s="24" t="n">
        <v>420</v>
      </c>
      <c r="G27" s="22" t="n">
        <v>1.5</v>
      </c>
      <c r="H27" s="30"/>
      <c r="I27" s="31"/>
      <c r="J27" s="25" t="n">
        <v>628</v>
      </c>
      <c r="K27" s="25" t="n">
        <v>628</v>
      </c>
    </row>
    <row r="28" customFormat="false" ht="57" hidden="false" customHeight="true" outlineLevel="0" collapsed="false">
      <c r="A28" s="28" t="n">
        <v>10</v>
      </c>
      <c r="B28" s="29" t="s">
        <v>20</v>
      </c>
      <c r="C28" s="22" t="s">
        <v>33</v>
      </c>
      <c r="D28" s="32" t="s">
        <v>48</v>
      </c>
      <c r="E28" s="21" t="s">
        <v>49</v>
      </c>
      <c r="F28" s="24" t="n">
        <v>420</v>
      </c>
      <c r="G28" s="22" t="n">
        <v>4.5</v>
      </c>
      <c r="H28" s="30"/>
      <c r="I28" s="31"/>
      <c r="J28" s="25" t="n">
        <v>1890</v>
      </c>
      <c r="K28" s="25" t="n">
        <v>1890</v>
      </c>
    </row>
    <row r="29" customFormat="false" ht="28.5" hidden="false" customHeight="true" outlineLevel="0" collapsed="false">
      <c r="A29" s="33" t="n">
        <v>11</v>
      </c>
      <c r="B29" s="29" t="s">
        <v>50</v>
      </c>
      <c r="C29" s="28" t="s">
        <v>51</v>
      </c>
      <c r="D29" s="32" t="s">
        <v>52</v>
      </c>
      <c r="E29" s="21" t="s">
        <v>53</v>
      </c>
      <c r="F29" s="24" t="n">
        <v>420</v>
      </c>
      <c r="G29" s="22" t="n">
        <v>4.5</v>
      </c>
      <c r="H29" s="30"/>
      <c r="I29" s="31"/>
      <c r="J29" s="25" t="n">
        <v>1890</v>
      </c>
      <c r="K29" s="30" t="n">
        <v>1890</v>
      </c>
    </row>
    <row r="30" customFormat="false" ht="29.25" hidden="false" customHeight="true" outlineLevel="0" collapsed="false">
      <c r="A30" s="34" t="n">
        <v>12</v>
      </c>
      <c r="B30" s="29" t="s">
        <v>54</v>
      </c>
      <c r="C30" s="28" t="s">
        <v>51</v>
      </c>
      <c r="D30" s="32" t="s">
        <v>52</v>
      </c>
      <c r="E30" s="21" t="s">
        <v>53</v>
      </c>
      <c r="F30" s="35" t="n">
        <v>420</v>
      </c>
      <c r="G30" s="36" t="n">
        <v>4.5</v>
      </c>
      <c r="H30" s="30"/>
      <c r="I30" s="31"/>
      <c r="J30" s="25" t="n">
        <v>1890</v>
      </c>
      <c r="K30" s="30" t="n">
        <v>1890</v>
      </c>
    </row>
    <row r="31" customFormat="false" ht="24.9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8" t="n">
        <f aca="false">SUM(K19:K30)</f>
        <v>18210.6</v>
      </c>
    </row>
    <row r="32" customFormat="false" ht="24.9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40"/>
    </row>
    <row r="33" customFormat="false" ht="24.9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40"/>
    </row>
    <row r="35" customFormat="false" ht="15" hidden="false" customHeight="false" outlineLevel="0" collapsed="false">
      <c r="A35" s="41"/>
      <c r="B35" s="41"/>
      <c r="C35" s="41"/>
      <c r="D35" s="41"/>
      <c r="E35" s="41"/>
      <c r="F35" s="41"/>
      <c r="G35" s="41" t="s">
        <v>55</v>
      </c>
      <c r="H35" s="2"/>
      <c r="I35" s="2"/>
      <c r="J35" s="2"/>
      <c r="K35" s="42"/>
    </row>
    <row r="36" customFormat="false" ht="15" hidden="false" customHeight="false" outlineLevel="0" collapsed="false">
      <c r="A36" s="42"/>
      <c r="B36" s="42" t="s">
        <v>56</v>
      </c>
      <c r="C36" s="41" t="s">
        <v>57</v>
      </c>
      <c r="D36" s="41"/>
      <c r="E36" s="41"/>
      <c r="F36" s="41"/>
      <c r="G36" s="41"/>
      <c r="H36" s="43" t="s">
        <v>58</v>
      </c>
      <c r="I36" s="43"/>
      <c r="J36" s="43"/>
      <c r="K36" s="43"/>
    </row>
    <row r="37" customFormat="false" ht="15" hidden="false" customHeight="false" outlineLevel="0" collapsed="false">
      <c r="B37" s="44" t="s">
        <v>59</v>
      </c>
      <c r="D37" s="45" t="s">
        <v>60</v>
      </c>
      <c r="H37" s="46" t="s">
        <v>61</v>
      </c>
      <c r="I37" s="46"/>
      <c r="J37" s="46"/>
      <c r="K37" s="46"/>
      <c r="L37" s="41"/>
    </row>
    <row r="38" customFormat="false" ht="15" hidden="false" customHeight="false" outlineLevel="0" collapsed="false">
      <c r="B38" s="44" t="s">
        <v>62</v>
      </c>
      <c r="D38" s="45" t="s">
        <v>63</v>
      </c>
      <c r="H38" s="46" t="s">
        <v>64</v>
      </c>
      <c r="I38" s="46"/>
      <c r="J38" s="46"/>
      <c r="K38" s="43"/>
      <c r="L38" s="41"/>
    </row>
    <row r="39" customFormat="false" ht="15" hidden="false" customHeight="false" outlineLevel="0" collapsed="false">
      <c r="B39" s="44" t="s">
        <v>65</v>
      </c>
      <c r="D39" s="44" t="s">
        <v>66</v>
      </c>
      <c r="H39" s="45" t="s">
        <v>65</v>
      </c>
      <c r="I39" s="45"/>
      <c r="J39" s="45"/>
      <c r="K39" s="47"/>
      <c r="L39" s="42"/>
    </row>
    <row r="40" customFormat="false" ht="15" hidden="false" customHeight="false" outlineLevel="0" collapsed="false">
      <c r="B40" s="44" t="s">
        <v>67</v>
      </c>
      <c r="D40" s="44" t="s">
        <v>68</v>
      </c>
      <c r="H40" s="44" t="s">
        <v>67</v>
      </c>
      <c r="I40" s="44"/>
      <c r="J40" s="44"/>
      <c r="K40" s="47"/>
      <c r="L40" s="42"/>
    </row>
    <row r="44" customFormat="false" ht="15" hidden="false" customHeight="true" outlineLevel="0" collapsed="false">
      <c r="A44" s="48" t="s">
        <v>69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</row>
  </sheetData>
  <mergeCells count="28">
    <mergeCell ref="A6:K6"/>
    <mergeCell ref="A7:K7"/>
    <mergeCell ref="I10:K10"/>
    <mergeCell ref="I11:K11"/>
    <mergeCell ref="C13:M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D19:D20"/>
    <mergeCell ref="E19:E20"/>
    <mergeCell ref="A31:J31"/>
    <mergeCell ref="A35:B35"/>
    <mergeCell ref="C35:E35"/>
    <mergeCell ref="H35:J35"/>
    <mergeCell ref="C36:E36"/>
    <mergeCell ref="H36:K36"/>
    <mergeCell ref="A44:K45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bely Yesseny Cardona Garcia</cp:lastModifiedBy>
  <cp:lastPrinted>2024-09-04T17:03:58Z</cp:lastPrinted>
  <dcterms:modified xsi:type="dcterms:W3CDTF">2024-09-04T17:20:40Z</dcterms:modified>
  <cp:revision>0</cp:revision>
  <dc:subject/>
  <dc:title/>
</cp:coreProperties>
</file>