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Humberto Alfonso Hurtado Castillo</t>
  </si>
  <si>
    <t xml:space="preserve">Lic. Rudy Carlos Armando Morales Villatoro</t>
  </si>
  <si>
    <t xml:space="preserve">Coordinador Sección Operaciones de Caja a.i.</t>
  </si>
  <si>
    <t xml:space="preserve">Jefe Departamento Financiero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480</xdr:colOff>
      <xdr:row>20</xdr:row>
      <xdr:rowOff>76680</xdr:rowOff>
    </xdr:from>
    <xdr:to>
      <xdr:col>5</xdr:col>
      <xdr:colOff>224280</xdr:colOff>
      <xdr:row>22</xdr:row>
      <xdr:rowOff>169200</xdr:rowOff>
    </xdr:to>
    <xdr:sp>
      <xdr:nvSpPr>
        <xdr:cNvPr id="1" name="Rectángulo 1"/>
        <xdr:cNvSpPr/>
      </xdr:nvSpPr>
      <xdr:spPr>
        <a:xfrm>
          <a:off x="5202000" y="51966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22</xdr:row>
      <xdr:rowOff>228960</xdr:rowOff>
    </xdr:from>
    <xdr:to>
      <xdr:col>7</xdr:col>
      <xdr:colOff>17640</xdr:colOff>
      <xdr:row>25</xdr:row>
      <xdr:rowOff>5040</xdr:rowOff>
    </xdr:to>
    <xdr:sp>
      <xdr:nvSpPr>
        <xdr:cNvPr id="4" name="Rectángulo 1"/>
        <xdr:cNvSpPr/>
      </xdr:nvSpPr>
      <xdr:spPr>
        <a:xfrm>
          <a:off x="7702200" y="598284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  <c r="M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K37"/>
    <mergeCell ref="H38:K38"/>
    <mergeCell ref="H39:K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10" colorId="64" zoomScale="80" zoomScaleNormal="8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K37"/>
    <mergeCell ref="H38:K38"/>
    <mergeCell ref="H39:K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dmin</cp:lastModifiedBy>
  <cp:lastPrinted>2021-12-02T15:48:21Z</cp:lastPrinted>
  <dcterms:modified xsi:type="dcterms:W3CDTF">2021-12-02T15:48:26Z</dcterms:modified>
  <cp:revision>0</cp:revision>
  <dc:subject/>
  <dc:title/>
</cp:coreProperties>
</file>