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ìn Gutiè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USAN AMANDA LOPEZ MORALES</t>
  </si>
  <si>
    <t xml:space="preserve">MINEDUC ZONA 10 GUATEMALA</t>
  </si>
  <si>
    <t xml:space="preserve">ENTREGA CERTIFICACIONES DE ACTAS DE LIQUIDACION PROCESO L026/2024 Y C042/2024</t>
  </si>
  <si>
    <t xml:space="preserve">SE ENTREGARON LOS DOCUMENTOS Y SE RECIBIO INFORMACION SOBRE EL PROCESO DE RECEPCION DE TEXTOS PARA EL CICLO ESCOLAR 2025</t>
  </si>
  <si>
    <t xml:space="preserve">JHOSELIN ANABI CALDERON QUINTEROS</t>
  </si>
  <si>
    <t xml:space="preserve">CAPACITACION PARA EL DESAROOLLO DE LA CONVOCATORIA No. 31</t>
  </si>
  <si>
    <t xml:space="preserve">SE OBTUBO CONOCIMIENTO SOBRE EL PROCESOS DE LA CONVOCATORIA EN EL ESINO</t>
  </si>
  <si>
    <t xml:space="preserve">LUIS ALBERTO LOPEZ DE LEON</t>
  </si>
  <si>
    <t xml:space="preserve">MARVIN JOSUE ALVAREZ MAZARIEGOS</t>
  </si>
  <si>
    <t xml:space="preserve">CAPACITACION SOBRE INCONFORMIDADES EN ALIMENTACION ESCOLAR</t>
  </si>
  <si>
    <t xml:space="preserve">CONOCIMIENTO DEL MANEJO DE LA APLICACIÓN Y COMO ENCONTRAR SOLUCION A LAS QUEJAS</t>
  </si>
  <si>
    <t xml:space="preserve">LUIS FERNANDO ESQUIVEL CHAPETA</t>
  </si>
  <si>
    <t xml:space="preserve">CENTRO EDUCATIVO LA REFORMA, SANTA CRUZ MULUA, RETALHULEU</t>
  </si>
  <si>
    <t xml:space="preserve">ENTREGA DE MOBILIARIIO A CENTROS EDUCATIVOS</t>
  </si>
  <si>
    <t xml:space="preserve">SE ENTREGO EL MOBILIARIO</t>
  </si>
  <si>
    <t xml:space="preserve">CRISTOBAL US DE LEON</t>
  </si>
  <si>
    <t xml:space="preserve">GILBERTO ALVAREZ RAMOS</t>
  </si>
  <si>
    <t xml:space="preserve">MINEDUC ZONA 10 Y EDIFICIO RABI ZONA 1, GUATEMALA</t>
  </si>
  <si>
    <t xml:space="preserve">ENTREGA DE CORRESPONDENCIA OFICIAL</t>
  </si>
  <si>
    <t xml:space="preserve">SE LOGRO EL OBJETIVO SIN INCONVENIENTES</t>
  </si>
  <si>
    <t xml:space="preserve">JOSE ALBERTO CARDONA RIVERA</t>
  </si>
  <si>
    <t xml:space="preserve">CONDUCIR VEHICULO PARA TRASLADAR A PERSONAL Y ENTREGA Y RECEPCION DE CORRESPONDENCIA</t>
  </si>
  <si>
    <t xml:space="preserve">SE CUMPLIO CON LO ASIGNADO</t>
  </si>
  <si>
    <t xml:space="preserve">CONSUELO ELIZABETH PACHECO SIQUINA</t>
  </si>
  <si>
    <t xml:space="preserve">DINA MONTERROSA ALVARADO</t>
  </si>
  <si>
    <t xml:space="preserve">HOTEL CLARION SUITES ZONA 10, GUATEMALA</t>
  </si>
  <si>
    <t xml:space="preserve">REUNION DE TRABAJO "ACCIONES GENERALES A IMPLEMENTAR SOBRE BECAS DE INGLES"</t>
  </si>
  <si>
    <t xml:space="preserve">SE CONOCIO LA CANTIDAD DE BECAS DE INGLES ASIGNADAS Y EL PROCESO PARA TRASLADAR LOS RECURSOS</t>
  </si>
  <si>
    <t xml:space="preserve">DALILA CAROLINA REYES SANTOS</t>
  </si>
  <si>
    <t xml:space="preserve">DIGEEX ZONA 10, GUATEMALA</t>
  </si>
  <si>
    <t xml:space="preserve">REPRODUCCION DE MODULOS PARA ESTUDIANTES PRONEA</t>
  </si>
  <si>
    <t xml:space="preserve">SE REPRODUJERON 205 MODULOS DEL NIVEL PRIMARIO, 25 DE BASICO Y 62 DE DIVERSIFICADO</t>
  </si>
  <si>
    <t xml:space="preserve">MARLON ALEXANDER HERNANDEZ RODRIGUEZ</t>
  </si>
  <si>
    <t xml:space="preserve">JUDITH ARACELY MARROQUIN DE VILLAGRAN</t>
  </si>
  <si>
    <t xml:space="preserve">MINEDUC Y HOTEL CLARION SUITES ZONA 10, GUATEMALA </t>
  </si>
  <si>
    <t xml:space="preserve">ENTREGA CERTIFICACIONES DE ACTAS DE LIQUIDACION PROCESO L026/2024 Y C042/2024 Y CAPACITACION SOBRE BECAS DE INGLES</t>
  </si>
  <si>
    <t xml:space="preserve">SE ENTREGARON LOS DOCUMENTOS Y SE RECIBIO INFORMACION SOBRE EL PROCESO DE RECEPCION DE TEXTOS PARA EL CICLO ESCOLAR 2025 Y SE CONOCIO EL PROCESO DE BECAS DE ING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6" activeCellId="0" sqref="A36: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7" hidden="false" customHeight="false" outlineLevel="0" collapsed="false">
      <c r="A19" s="21" t="n">
        <v>1</v>
      </c>
      <c r="B19" s="22" t="s">
        <v>34</v>
      </c>
      <c r="C19" s="22" t="s">
        <v>35</v>
      </c>
      <c r="D19" s="22" t="s">
        <v>36</v>
      </c>
      <c r="E19" s="22" t="s">
        <v>37</v>
      </c>
      <c r="F19" s="23" t="n">
        <v>420</v>
      </c>
      <c r="G19" s="24" t="n">
        <v>0.5</v>
      </c>
      <c r="H19" s="25" t="n">
        <v>0</v>
      </c>
      <c r="I19" s="26" t="n">
        <v>0</v>
      </c>
      <c r="J19" s="24" t="n">
        <v>0.5</v>
      </c>
      <c r="K19" s="26" t="n">
        <v>137</v>
      </c>
      <c r="L19" s="27" t="n">
        <f aca="false">H19+I19+K19</f>
        <v>137</v>
      </c>
    </row>
    <row r="20" customFormat="false" ht="61.5" hidden="false" customHeight="true" outlineLevel="0" collapsed="false">
      <c r="A20" s="21" t="n">
        <v>2</v>
      </c>
      <c r="B20" s="22" t="s">
        <v>38</v>
      </c>
      <c r="C20" s="22" t="s">
        <v>35</v>
      </c>
      <c r="D20" s="22" t="s">
        <v>39</v>
      </c>
      <c r="E20" s="22" t="s">
        <v>40</v>
      </c>
      <c r="F20" s="23" t="n">
        <v>420</v>
      </c>
      <c r="G20" s="24" t="n">
        <v>0.5</v>
      </c>
      <c r="H20" s="25" t="n">
        <v>0</v>
      </c>
      <c r="I20" s="26" t="n">
        <v>0</v>
      </c>
      <c r="J20" s="24" t="n">
        <v>0.5</v>
      </c>
      <c r="K20" s="26" t="n">
        <v>125.5</v>
      </c>
      <c r="L20" s="27" t="n">
        <f aca="false">H20+I20+K20</f>
        <v>125.5</v>
      </c>
    </row>
    <row r="21" customFormat="false" ht="61.5" hidden="false" customHeight="true" outlineLevel="0" collapsed="false">
      <c r="A21" s="21" t="n">
        <v>3</v>
      </c>
      <c r="B21" s="22" t="s">
        <v>41</v>
      </c>
      <c r="C21" s="22" t="s">
        <v>35</v>
      </c>
      <c r="D21" s="22" t="s">
        <v>39</v>
      </c>
      <c r="E21" s="22" t="s">
        <v>40</v>
      </c>
      <c r="F21" s="23" t="n">
        <v>420</v>
      </c>
      <c r="G21" s="24" t="n">
        <v>0.5</v>
      </c>
      <c r="H21" s="25" t="n">
        <v>0</v>
      </c>
      <c r="I21" s="26" t="n">
        <v>0</v>
      </c>
      <c r="J21" s="24" t="n">
        <v>0.5</v>
      </c>
      <c r="K21" s="26" t="n">
        <v>106</v>
      </c>
      <c r="L21" s="27" t="n">
        <f aca="false">H21+I21+K21</f>
        <v>106</v>
      </c>
    </row>
    <row r="22" customFormat="false" ht="61.5" hidden="false" customHeight="true" outlineLevel="0" collapsed="false">
      <c r="A22" s="21" t="n">
        <v>4</v>
      </c>
      <c r="B22" s="22" t="s">
        <v>42</v>
      </c>
      <c r="C22" s="22" t="s">
        <v>35</v>
      </c>
      <c r="D22" s="22" t="s">
        <v>43</v>
      </c>
      <c r="E22" s="22" t="s">
        <v>44</v>
      </c>
      <c r="F22" s="23" t="n">
        <v>420</v>
      </c>
      <c r="G22" s="24" t="n">
        <v>0.5</v>
      </c>
      <c r="H22" s="25" t="n">
        <v>0</v>
      </c>
      <c r="I22" s="26" t="n">
        <v>0</v>
      </c>
      <c r="J22" s="24" t="n">
        <v>0.5</v>
      </c>
      <c r="K22" s="26" t="n">
        <v>120</v>
      </c>
      <c r="L22" s="27" t="n">
        <f aca="false">H22+I22+K22</f>
        <v>120</v>
      </c>
    </row>
    <row r="23" customFormat="false" ht="61.5" hidden="false" customHeight="true" outlineLevel="0" collapsed="false">
      <c r="A23" s="21" t="n">
        <v>5</v>
      </c>
      <c r="B23" s="22" t="s">
        <v>45</v>
      </c>
      <c r="C23" s="22" t="s">
        <v>46</v>
      </c>
      <c r="D23" s="22" t="s">
        <v>47</v>
      </c>
      <c r="E23" s="22" t="s">
        <v>48</v>
      </c>
      <c r="F23" s="23" t="n">
        <v>420</v>
      </c>
      <c r="G23" s="24" t="n">
        <v>0.5</v>
      </c>
      <c r="H23" s="25" t="n">
        <v>0</v>
      </c>
      <c r="I23" s="26" t="n">
        <v>0</v>
      </c>
      <c r="J23" s="24" t="n">
        <v>0.5</v>
      </c>
      <c r="K23" s="26" t="n">
        <v>200</v>
      </c>
      <c r="L23" s="27" t="n">
        <f aca="false">H23+I23+K23</f>
        <v>200</v>
      </c>
    </row>
    <row r="24" customFormat="false" ht="61.5" hidden="false" customHeight="true" outlineLevel="0" collapsed="false">
      <c r="A24" s="21" t="n">
        <v>6</v>
      </c>
      <c r="B24" s="22" t="s">
        <v>49</v>
      </c>
      <c r="C24" s="22" t="s">
        <v>35</v>
      </c>
      <c r="D24" s="22" t="s">
        <v>43</v>
      </c>
      <c r="E24" s="22" t="s">
        <v>44</v>
      </c>
      <c r="F24" s="23" t="n">
        <v>420</v>
      </c>
      <c r="G24" s="24" t="n">
        <v>0.5</v>
      </c>
      <c r="H24" s="25" t="n">
        <v>0</v>
      </c>
      <c r="I24" s="26" t="n">
        <v>0</v>
      </c>
      <c r="J24" s="24" t="n">
        <v>0.5</v>
      </c>
      <c r="K24" s="26" t="n">
        <v>114</v>
      </c>
      <c r="L24" s="27" t="n">
        <f aca="false">H24+I24+K24</f>
        <v>114</v>
      </c>
    </row>
    <row r="25" customFormat="false" ht="61.5" hidden="false" customHeight="true" outlineLevel="0" collapsed="false">
      <c r="A25" s="21" t="n">
        <v>7</v>
      </c>
      <c r="B25" s="22" t="s">
        <v>50</v>
      </c>
      <c r="C25" s="22" t="s">
        <v>51</v>
      </c>
      <c r="D25" s="22" t="s">
        <v>52</v>
      </c>
      <c r="E25" s="22" t="s">
        <v>53</v>
      </c>
      <c r="F25" s="23" t="n">
        <v>420</v>
      </c>
      <c r="G25" s="24" t="n">
        <v>0.5</v>
      </c>
      <c r="H25" s="25" t="n">
        <v>230</v>
      </c>
      <c r="I25" s="26" t="n">
        <v>0</v>
      </c>
      <c r="J25" s="24" t="n">
        <v>0.5</v>
      </c>
      <c r="K25" s="26" t="n">
        <v>145</v>
      </c>
      <c r="L25" s="27" t="n">
        <f aca="false">H25+I25+K25</f>
        <v>375</v>
      </c>
    </row>
    <row r="26" customFormat="false" ht="61.5" hidden="false" customHeight="true" outlineLevel="0" collapsed="false">
      <c r="A26" s="21" t="n">
        <v>8</v>
      </c>
      <c r="B26" s="22" t="s">
        <v>54</v>
      </c>
      <c r="C26" s="22" t="s">
        <v>51</v>
      </c>
      <c r="D26" s="22" t="s">
        <v>55</v>
      </c>
      <c r="E26" s="22" t="s">
        <v>56</v>
      </c>
      <c r="F26" s="23" t="n">
        <v>420</v>
      </c>
      <c r="G26" s="24" t="n">
        <v>1</v>
      </c>
      <c r="H26" s="25" t="n">
        <v>65</v>
      </c>
      <c r="I26" s="26" t="n">
        <v>0</v>
      </c>
      <c r="J26" s="24" t="n">
        <v>0.5</v>
      </c>
      <c r="K26" s="26" t="n">
        <v>269</v>
      </c>
      <c r="L26" s="27" t="n">
        <f aca="false">H26+I26+K26</f>
        <v>334</v>
      </c>
    </row>
    <row r="27" customFormat="false" ht="61.5" hidden="false" customHeight="true" outlineLevel="0" collapsed="false">
      <c r="A27" s="21" t="n">
        <v>9</v>
      </c>
      <c r="B27" s="22" t="s">
        <v>54</v>
      </c>
      <c r="C27" s="22" t="s">
        <v>51</v>
      </c>
      <c r="D27" s="22" t="s">
        <v>55</v>
      </c>
      <c r="E27" s="22" t="s">
        <v>56</v>
      </c>
      <c r="F27" s="23" t="n">
        <v>420</v>
      </c>
      <c r="G27" s="24" t="n">
        <v>1</v>
      </c>
      <c r="H27" s="25" t="n">
        <v>10</v>
      </c>
      <c r="I27" s="26" t="n">
        <v>0</v>
      </c>
      <c r="J27" s="24" t="n">
        <v>0.5</v>
      </c>
      <c r="K27" s="26" t="n">
        <v>222</v>
      </c>
      <c r="L27" s="27" t="n">
        <f aca="false">H27+I27+K27</f>
        <v>232</v>
      </c>
    </row>
    <row r="28" customFormat="false" ht="61.5" hidden="false" customHeight="true" outlineLevel="0" collapsed="false">
      <c r="A28" s="21" t="n">
        <v>10</v>
      </c>
      <c r="B28" s="22" t="s">
        <v>57</v>
      </c>
      <c r="C28" s="22" t="s">
        <v>35</v>
      </c>
      <c r="D28" s="22" t="s">
        <v>43</v>
      </c>
      <c r="E28" s="22" t="s">
        <v>44</v>
      </c>
      <c r="F28" s="23" t="n">
        <v>420</v>
      </c>
      <c r="G28" s="24" t="n">
        <v>0.5</v>
      </c>
      <c r="H28" s="25" t="n">
        <v>0</v>
      </c>
      <c r="I28" s="26" t="n">
        <v>0</v>
      </c>
      <c r="J28" s="24" t="n">
        <v>0.5</v>
      </c>
      <c r="K28" s="26" t="n">
        <v>126</v>
      </c>
      <c r="L28" s="27" t="n">
        <f aca="false">H28+I28+K28</f>
        <v>126</v>
      </c>
    </row>
    <row r="29" customFormat="false" ht="61.5" hidden="false" customHeight="true" outlineLevel="0" collapsed="false">
      <c r="A29" s="21" t="n">
        <v>11</v>
      </c>
      <c r="B29" s="22" t="s">
        <v>54</v>
      </c>
      <c r="C29" s="22" t="s">
        <v>51</v>
      </c>
      <c r="D29" s="22" t="s">
        <v>55</v>
      </c>
      <c r="E29" s="22" t="s">
        <v>56</v>
      </c>
      <c r="F29" s="23" t="n">
        <v>420</v>
      </c>
      <c r="G29" s="24" t="n">
        <v>1.5</v>
      </c>
      <c r="H29" s="25" t="n">
        <v>60</v>
      </c>
      <c r="I29" s="26" t="n">
        <v>0</v>
      </c>
      <c r="J29" s="24" t="n">
        <v>1.5</v>
      </c>
      <c r="K29" s="26" t="n">
        <v>297.5</v>
      </c>
      <c r="L29" s="27" t="n">
        <f aca="false">H29+I29+K29</f>
        <v>357.5</v>
      </c>
    </row>
    <row r="30" customFormat="false" ht="61.5" hidden="false" customHeight="true" outlineLevel="0" collapsed="false">
      <c r="A30" s="21" t="n">
        <v>12</v>
      </c>
      <c r="B30" s="22" t="s">
        <v>58</v>
      </c>
      <c r="C30" s="22" t="s">
        <v>59</v>
      </c>
      <c r="D30" s="22" t="s">
        <v>60</v>
      </c>
      <c r="E30" s="22" t="s">
        <v>61</v>
      </c>
      <c r="F30" s="23" t="n">
        <v>420</v>
      </c>
      <c r="G30" s="24" t="n">
        <v>0.5</v>
      </c>
      <c r="H30" s="25" t="n">
        <v>0</v>
      </c>
      <c r="I30" s="26" t="n">
        <v>0</v>
      </c>
      <c r="J30" s="24" t="n">
        <v>0.5</v>
      </c>
      <c r="K30" s="26" t="n">
        <v>91.5</v>
      </c>
      <c r="L30" s="27" t="n">
        <f aca="false">H30+I30+K30</f>
        <v>91.5</v>
      </c>
    </row>
    <row r="31" customFormat="false" ht="61.5" hidden="false" customHeight="true" outlineLevel="0" collapsed="false">
      <c r="A31" s="21" t="n">
        <v>13</v>
      </c>
      <c r="B31" s="22" t="s">
        <v>62</v>
      </c>
      <c r="C31" s="22" t="s">
        <v>63</v>
      </c>
      <c r="D31" s="22" t="s">
        <v>64</v>
      </c>
      <c r="E31" s="22" t="s">
        <v>65</v>
      </c>
      <c r="F31" s="23" t="n">
        <v>420</v>
      </c>
      <c r="G31" s="24" t="n">
        <v>0.5</v>
      </c>
      <c r="H31" s="25" t="n">
        <v>0</v>
      </c>
      <c r="I31" s="26" t="n">
        <v>0</v>
      </c>
      <c r="J31" s="24" t="n">
        <v>0.5</v>
      </c>
      <c r="K31" s="26" t="n">
        <v>190</v>
      </c>
      <c r="L31" s="27" t="n">
        <f aca="false">H31+I31+K31</f>
        <v>190</v>
      </c>
    </row>
    <row r="32" customFormat="false" ht="61.5" hidden="false" customHeight="true" outlineLevel="0" collapsed="false">
      <c r="A32" s="21" t="n">
        <v>14</v>
      </c>
      <c r="B32" s="22" t="s">
        <v>66</v>
      </c>
      <c r="C32" s="22" t="s">
        <v>63</v>
      </c>
      <c r="D32" s="22" t="s">
        <v>64</v>
      </c>
      <c r="E32" s="22" t="s">
        <v>65</v>
      </c>
      <c r="F32" s="23" t="n">
        <v>420</v>
      </c>
      <c r="G32" s="24" t="n">
        <v>0.5</v>
      </c>
      <c r="H32" s="25" t="n">
        <v>0</v>
      </c>
      <c r="I32" s="26" t="n">
        <v>0</v>
      </c>
      <c r="J32" s="24" t="n">
        <v>0.5</v>
      </c>
      <c r="K32" s="26" t="n">
        <v>161</v>
      </c>
      <c r="L32" s="27" t="n">
        <f aca="false">H32+I32+K32</f>
        <v>161</v>
      </c>
    </row>
    <row r="33" customFormat="false" ht="115.5" hidden="false" customHeight="false" outlineLevel="0" collapsed="false">
      <c r="A33" s="21" t="n">
        <v>15</v>
      </c>
      <c r="B33" s="22" t="s">
        <v>67</v>
      </c>
      <c r="C33" s="22" t="s">
        <v>68</v>
      </c>
      <c r="D33" s="22" t="s">
        <v>69</v>
      </c>
      <c r="E33" s="22" t="s">
        <v>70</v>
      </c>
      <c r="F33" s="23" t="n">
        <v>420</v>
      </c>
      <c r="G33" s="24" t="n">
        <v>1</v>
      </c>
      <c r="H33" s="25" t="n">
        <v>0</v>
      </c>
      <c r="I33" s="26" t="n">
        <v>0</v>
      </c>
      <c r="J33" s="24" t="n">
        <v>1</v>
      </c>
      <c r="K33" s="26" t="n">
        <v>234</v>
      </c>
      <c r="L33" s="27" t="n">
        <f aca="false">H33+I33+K33</f>
        <v>234</v>
      </c>
    </row>
    <row r="34" customFormat="false" ht="24.95" hidden="false" customHeight="true" outlineLevel="0" collapsed="false">
      <c r="A34" s="47" t="s">
        <v>2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 t="n">
        <f aca="false">SUM(L19:L33)</f>
        <v>2903.5</v>
      </c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52" t="s">
        <v>25</v>
      </c>
      <c r="B39" s="52"/>
      <c r="C39" s="52" t="s">
        <v>26</v>
      </c>
      <c r="D39" s="52"/>
      <c r="E39" s="52"/>
      <c r="F39" s="52"/>
      <c r="G39" s="52"/>
      <c r="H39" s="53" t="s">
        <v>27</v>
      </c>
      <c r="I39" s="2" t="s">
        <v>28</v>
      </c>
      <c r="J39" s="2"/>
      <c r="K39" s="2"/>
      <c r="L39" s="2"/>
    </row>
    <row r="40" customFormat="false" ht="15" hidden="false" customHeight="false" outlineLevel="0" collapsed="false">
      <c r="A40" s="54"/>
      <c r="B40" s="54" t="s">
        <v>29</v>
      </c>
      <c r="C40" s="52" t="s">
        <v>30</v>
      </c>
      <c r="D40" s="52"/>
      <c r="E40" s="52"/>
      <c r="F40" s="52"/>
      <c r="G40" s="52"/>
      <c r="H40" s="52" t="s">
        <v>31</v>
      </c>
      <c r="I40" s="52"/>
      <c r="J40" s="52"/>
      <c r="K40" s="52"/>
      <c r="L40" s="52"/>
    </row>
    <row r="41" customFormat="false" ht="15" hidden="false" customHeight="false" outlineLevel="0" collapsed="false">
      <c r="A41" s="54"/>
      <c r="B41" s="54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true" outlineLevel="0" collapsed="false">
      <c r="A45" s="55" t="s">
        <v>3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9:B39"/>
    <mergeCell ref="C39:E39"/>
    <mergeCell ref="I39:L39"/>
    <mergeCell ref="C40:E40"/>
    <mergeCell ref="H40:L40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5-03-03T22:23:59Z</cp:lastPrinted>
  <dcterms:modified xsi:type="dcterms:W3CDTF">2025-04-02T14:32:13Z</dcterms:modified>
  <cp:revision>0</cp:revision>
  <dc:subject/>
  <dc:title/>
</cp:coreProperties>
</file>