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43</definedName>
    <definedName function="false" hidden="false" localSheetId="0" name="_xlnm.Print_Titles" vbProcedure="false">'FIN-FOR12'!$1:$18</definedName>
    <definedName function="false" hidden="false" localSheetId="1" name="_xlnm.Print_Area" vbProcedure="false">'FIN-FOR23'!$A$1:$L$40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FRANCISCO ANTONIO PINEDA ARCHILA</t>
  </si>
  <si>
    <t xml:space="preserve">CGC ZONA 13,  MINEDUC Z. 10 Y ZONA 1 GUATEMALA</t>
  </si>
  <si>
    <t xml:space="preserve">ENTREGA Y RECEPCION DE DOCUMENTOS OFICIALES</t>
  </si>
  <si>
    <t xml:space="preserve">SE ENTREGO EN TIEMPO REQUERIDO</t>
  </si>
  <si>
    <t xml:space="preserve">TOTAL Q. </t>
  </si>
  <si>
    <t xml:space="preserve">Licda. Valeska Maribel Salam Godoy</t>
  </si>
  <si>
    <t xml:space="preserve">Licda. Marleny Paola Barillas Mendez</t>
  </si>
  <si>
    <t xml:space="preserve">Vo.Bo. </t>
  </si>
  <si>
    <t xml:space="preserve">   Licda. Noemi Obregón Olaya de Escobar</t>
  </si>
  <si>
    <t xml:space="preserve">Nombre, firma y sello de quien elabora</t>
  </si>
  <si>
    <t xml:space="preserve">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ON DE ESCUINTLA</t>
  </si>
  <si>
    <t xml:space="preserve">SIN ANTICIPO</t>
  </si>
  <si>
    <t xml:space="preserve">KARIN ADILIA ARRIOLA ALAYA</t>
  </si>
  <si>
    <t xml:space="preserve">DIDECO ZONA 10 Y CASETA Q.</t>
  </si>
  <si>
    <t xml:space="preserve">RECEPCION EXP. DE ARREND. Y COMBUSTIBLE</t>
  </si>
  <si>
    <t xml:space="preserve">ABASTECIMIENTO DE CUPONES CANJEABLES DE COMBUSTIBLE</t>
  </si>
  <si>
    <t xml:space="preserve">GLORIA ESTER ALVARADO MONTOYA</t>
  </si>
  <si>
    <t xml:space="preserve">EDIFICIO RABI , ZONA 1 GUATEAMALA</t>
  </si>
  <si>
    <t xml:space="preserve">CAPACITACION SOBRE DOTACION DE PERSONAL</t>
  </si>
  <si>
    <t xml:space="preserve">OBTENCION DE NUEVOS CONOCIMIENTOS</t>
  </si>
  <si>
    <t xml:space="preserve">MINEDUC Z. 10 Y  Z. 1</t>
  </si>
  <si>
    <t xml:space="preserve">CAPACITACION CUMPLIMIENTO DE PROCESOS DE INDUCCIOÓN GENERAL DIDEDUC'S</t>
  </si>
  <si>
    <t xml:space="preserve">CUMPLIMIENTOS EN LOS PROCESOS DE LAS DIDEDUC'S</t>
  </si>
  <si>
    <t xml:space="preserve">SUPERVISION TIQUISATE ESCUINTLA</t>
  </si>
  <si>
    <t xml:space="preserve">ENTREGA DE DOCUMENTOS, ACTAS BIENES, DIPLAN Y CGC</t>
  </si>
  <si>
    <t xml:space="preserve">ENTREGA EN TIEMPO DOCUMENTACION OFICIAL</t>
  </si>
  <si>
    <t xml:space="preserve">DAFI, MINEDUC ZONA 10</t>
  </si>
  <si>
    <t xml:space="preserve">ENTREGA Y RECEPCION DOCTOS. OFICIALES</t>
  </si>
  <si>
    <t xml:space="preserve">SE ENTREGO EN TIEMPO DOCUMENTACION OFICIAL</t>
  </si>
  <si>
    <t xml:space="preserve">ENENDY SALUCIO MONTEJO</t>
  </si>
  <si>
    <t xml:space="preserve">PLANTA CENTRAL SALA 1 ZONA 10</t>
  </si>
  <si>
    <t xml:space="preserve">CAPACITACION EN CUMPLIMIENTO DE PROCESOS DE INDUCCION  GENERAL DIDEDUC'S</t>
  </si>
  <si>
    <t xml:space="preserve">WENDY MARLENY IBARRA GARAY</t>
  </si>
  <si>
    <t xml:space="preserve">CONGRESO DE LA REPUBLICA ZONA 1</t>
  </si>
  <si>
    <t xml:space="preserve">REUNION CON DIPUTADO  OBED CASTAÑEDA MENDIZABAL</t>
  </si>
  <si>
    <t xml:space="preserve">SE ATENDIO SOLICITUD DEL DIPUTADO PARA DARLE SEGUIMIENTO</t>
  </si>
  <si>
    <t xml:space="preserve">ESCUELA DE PARVULOS SANTA LUCIA COTZ.</t>
  </si>
  <si>
    <t xml:space="preserve">VISITA A ESCUELA</t>
  </si>
  <si>
    <t xml:space="preserve">SE ATENDIO SOLICITUD Y SE RESOLVIO O INPREVISTO</t>
  </si>
  <si>
    <t xml:space="preserve">MARLENY PAOLA BARILLAS MENDEZ</t>
  </si>
  <si>
    <t xml:space="preserve">SUPERV. EDUCATIVA TIQUISATE,ESC. </t>
  </si>
  <si>
    <t xml:space="preserve">ENTREGA Y RECEPCION DOCTOS. DE ACTA DE RECEPCION DE ESCRITORIOS  Y ENTREGA EN CGC</t>
  </si>
  <si>
    <t xml:space="preserve">ENTREGA DE DOCUMENTOS EN TIEMPO </t>
  </si>
  <si>
    <t xml:space="preserve">ROSA MARLENY MORALES PEÑATE</t>
  </si>
  <si>
    <t xml:space="preserve">DIREH, EDIFICIO RABI ZONA 1 GUATEMALA</t>
  </si>
  <si>
    <t xml:space="preserve">REUNION DE TRABAJO</t>
  </si>
  <si>
    <t xml:space="preserve">SE LOGRARON ACUERDOS DE SOLUCION PARA SOLVENTAR PROCESOS PENDIENTES DE DOCENTES</t>
  </si>
  <si>
    <t xml:space="preserve">MAYRA ELIZABET PEREZ GALLARDO</t>
  </si>
  <si>
    <t xml:space="preserve">SALA 1,  MINEDUC ZONA 10</t>
  </si>
  <si>
    <t xml:space="preserve">CONVOCATORIA PROCESO DE TRAMITE CATALOGACIÓN </t>
  </si>
  <si>
    <t xml:space="preserve">CONOCIMIENTOS EN EL NUEVO PROCESO DIGITAL DE CATALOGACION DEL MINEDUC</t>
  </si>
  <si>
    <t xml:space="preserve">RICARDO ISAAC AREVALO HERRARTE</t>
  </si>
  <si>
    <t xml:space="preserve">EDIFICIO RABI, 5A. CALLE ZONA 1, GUATEMALA</t>
  </si>
  <si>
    <t xml:space="preserve">ENTREGA DE DOCUMENTOS </t>
  </si>
  <si>
    <t xml:space="preserve">CUMPLIMIENTO Y ENTREGA OPORTUNA</t>
  </si>
  <si>
    <t xml:space="preserve">CORINA RAFAELA HERNANDEZ</t>
  </si>
  <si>
    <t xml:space="preserve">ENTREGA Y RECEPCION DE DOCTOS. OFICIALES </t>
  </si>
  <si>
    <t xml:space="preserve">ENTREGA Y APOYO CON RECIBIR DOCUMENTOS DE DEPTO. DE R.H</t>
  </si>
  <si>
    <t xml:space="preserve">ENTREGA OPORTUNA DE DOCTOS. OFICIALES</t>
  </si>
  <si>
    <t xml:space="preserve">CUMPLIMIENTO Y ENTREGA OPORTUNA DEL DEPTO R H.</t>
  </si>
  <si>
    <t xml:space="preserve">SUPERVISION SIQUINALA</t>
  </si>
  <si>
    <t xml:space="preserve">ENTREGA DE DOCTOS. OFICIALES</t>
  </si>
  <si>
    <t xml:space="preserve">DOCUMENTOS RECIBIDOS POR SUPERVISOR</t>
  </si>
  <si>
    <t xml:space="preserve">Licda. Marleny Paola Barillas Mendez </t>
  </si>
  <si>
    <t xml:space="preserve">Licda. Noemi Obregon Olaya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#,##0.00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9000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H13" colorId="64" zoomScale="80" zoomScaleNormal="8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30" customFormat="true" ht="43.5" hidden="false" customHeight="fals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3" t="s">
        <v>27</v>
      </c>
      <c r="F19" s="25" t="n">
        <v>420</v>
      </c>
      <c r="G19" s="26" t="n">
        <v>1</v>
      </c>
      <c r="H19" s="27" t="n">
        <v>0</v>
      </c>
      <c r="I19" s="28" t="n">
        <v>0</v>
      </c>
      <c r="J19" s="28" t="n">
        <v>0</v>
      </c>
      <c r="K19" s="26" t="n">
        <v>0.35</v>
      </c>
      <c r="L19" s="28" t="n">
        <v>147</v>
      </c>
      <c r="M19" s="29" t="n">
        <f aca="false">L19+H19</f>
        <v>147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33"/>
      <c r="G20" s="34"/>
      <c r="H20" s="35"/>
      <c r="I20" s="36"/>
      <c r="J20" s="36"/>
      <c r="K20" s="37"/>
      <c r="L20" s="36"/>
      <c r="M20" s="38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33"/>
      <c r="G21" s="34"/>
      <c r="H21" s="39"/>
      <c r="I21" s="39"/>
      <c r="J21" s="39"/>
      <c r="K21" s="40"/>
      <c r="L21" s="39"/>
      <c r="M21" s="38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33"/>
      <c r="G22" s="34"/>
      <c r="H22" s="39"/>
      <c r="I22" s="39"/>
      <c r="J22" s="39"/>
      <c r="K22" s="40"/>
      <c r="L22" s="39"/>
      <c r="M22" s="38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33"/>
      <c r="G23" s="34"/>
      <c r="H23" s="39"/>
      <c r="I23" s="39"/>
      <c r="J23" s="39"/>
      <c r="K23" s="40"/>
      <c r="L23" s="39"/>
      <c r="M23" s="38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33"/>
      <c r="G24" s="34"/>
      <c r="H24" s="39"/>
      <c r="I24" s="39"/>
      <c r="J24" s="39"/>
      <c r="K24" s="40"/>
      <c r="L24" s="39"/>
      <c r="M24" s="38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33"/>
      <c r="G25" s="34"/>
      <c r="H25" s="39"/>
      <c r="I25" s="39"/>
      <c r="J25" s="39"/>
      <c r="K25" s="40"/>
      <c r="L25" s="39"/>
      <c r="M25" s="38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33"/>
      <c r="G26" s="34"/>
      <c r="H26" s="41"/>
      <c r="I26" s="39"/>
      <c r="J26" s="41"/>
      <c r="K26" s="40"/>
      <c r="L26" s="41"/>
      <c r="M26" s="38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33"/>
      <c r="G27" s="34"/>
      <c r="H27" s="41"/>
      <c r="I27" s="39"/>
      <c r="J27" s="41"/>
      <c r="K27" s="40"/>
      <c r="L27" s="41"/>
      <c r="M27" s="38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33"/>
      <c r="G28" s="34"/>
      <c r="H28" s="41"/>
      <c r="I28" s="41"/>
      <c r="J28" s="41"/>
      <c r="K28" s="40"/>
      <c r="L28" s="41"/>
      <c r="M28" s="38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33"/>
      <c r="G29" s="34"/>
      <c r="H29" s="41"/>
      <c r="I29" s="41"/>
      <c r="J29" s="41"/>
      <c r="K29" s="40"/>
      <c r="L29" s="41"/>
      <c r="M29" s="38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33"/>
      <c r="G30" s="42"/>
      <c r="H30" s="43"/>
      <c r="I30" s="43"/>
      <c r="J30" s="43"/>
      <c r="K30" s="44"/>
      <c r="L30" s="43"/>
      <c r="M30" s="38" t="n">
        <f aca="false">(F30*G30)+H30+I30-J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33"/>
      <c r="G31" s="42"/>
      <c r="H31" s="43"/>
      <c r="I31" s="43"/>
      <c r="J31" s="43"/>
      <c r="K31" s="44"/>
      <c r="L31" s="43"/>
      <c r="M31" s="38" t="n">
        <f aca="false">(F31*G31)+H31+I31-J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33"/>
      <c r="G32" s="48"/>
      <c r="H32" s="49"/>
      <c r="I32" s="49"/>
      <c r="J32" s="49"/>
      <c r="K32" s="50"/>
      <c r="L32" s="49"/>
      <c r="M32" s="51" t="n">
        <f aca="false">(F32*G32)+H32+I32-J32</f>
        <v>0</v>
      </c>
    </row>
    <row r="33" customFormat="false" ht="24.95" hidden="false" customHeight="true" outlineLevel="0" collapsed="false">
      <c r="A33" s="52" t="s">
        <v>2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f aca="false">SUM(M19:M32)</f>
        <v>147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30" hidden="false" customHeight="true" outlineLevel="0" collapsed="false">
      <c r="A36" s="57" t="s">
        <v>29</v>
      </c>
      <c r="B36" s="57"/>
      <c r="C36" s="57" t="s">
        <v>30</v>
      </c>
      <c r="D36" s="57"/>
      <c r="E36" s="57"/>
      <c r="F36" s="57"/>
      <c r="G36" s="57"/>
      <c r="H36" s="58" t="s">
        <v>31</v>
      </c>
      <c r="I36" s="2" t="s">
        <v>32</v>
      </c>
      <c r="J36" s="2"/>
      <c r="K36" s="2"/>
      <c r="L36" s="2"/>
      <c r="M36" s="59"/>
    </row>
    <row r="37" customFormat="false" ht="15" hidden="false" customHeight="false" outlineLevel="0" collapsed="false">
      <c r="A37" s="59"/>
      <c r="B37" s="59" t="s">
        <v>33</v>
      </c>
      <c r="C37" s="57" t="s">
        <v>34</v>
      </c>
      <c r="D37" s="57"/>
      <c r="E37" s="57"/>
      <c r="F37" s="57"/>
      <c r="G37" s="57"/>
      <c r="H37" s="57" t="s">
        <v>35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true" outlineLevel="0" collapsed="false">
      <c r="A42" s="60" t="s">
        <v>3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M40"/>
  <sheetViews>
    <sheetView showFormulas="false" showGridLines="true" showRowColHeaders="true" showZeros="true" rightToLeft="false" tabSelected="true" showOutlineSymbols="true" defaultGridColor="true" view="normal" topLeftCell="C9" colorId="64" zoomScale="80" zoomScaleNormal="8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1" width="42.28"/>
    <col collapsed="false" customWidth="true" hidden="false" outlineLevel="0" max="3" min="3" style="61" width="26.56"/>
    <col collapsed="false" customWidth="true" hidden="false" outlineLevel="0" max="4" min="4" style="1" width="34.99"/>
    <col collapsed="false" customWidth="true" hidden="false" outlineLevel="0" max="5" min="5" style="61" width="34.85"/>
    <col collapsed="false" customWidth="true" hidden="false" outlineLevel="0" max="6" min="6" style="30" width="16.84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62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D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3" t="s">
        <v>2</v>
      </c>
      <c r="B10" s="5"/>
      <c r="C10" s="64"/>
      <c r="D10" s="5"/>
      <c r="E10" s="64"/>
      <c r="F10" s="65"/>
      <c r="G10" s="66"/>
      <c r="H10" s="66"/>
      <c r="I10" s="66"/>
      <c r="J10" s="6" t="s">
        <v>3</v>
      </c>
      <c r="K10" s="6"/>
      <c r="L10" s="6"/>
    </row>
    <row r="11" customFormat="false" ht="14.25" hidden="false" customHeight="true" outlineLevel="0" collapsed="false">
      <c r="A11" s="64"/>
      <c r="B11" s="5"/>
      <c r="C11" s="64"/>
      <c r="D11" s="5"/>
      <c r="E11" s="64"/>
      <c r="F11" s="6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67"/>
      <c r="B12" s="8"/>
      <c r="C12" s="67"/>
      <c r="D12" s="8"/>
      <c r="E12" s="67"/>
      <c r="F12" s="6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63" t="s">
        <v>5</v>
      </c>
      <c r="B13" s="5"/>
      <c r="C13" s="9" t="s">
        <v>37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69"/>
      <c r="B14" s="11"/>
      <c r="C14" s="69"/>
      <c r="D14" s="11"/>
      <c r="E14" s="69"/>
      <c r="F14" s="70"/>
      <c r="G14" s="11"/>
      <c r="H14" s="11"/>
      <c r="I14" s="11"/>
      <c r="J14" s="11"/>
      <c r="K14" s="11"/>
      <c r="L14" s="71" t="s">
        <v>38</v>
      </c>
      <c r="M14" s="7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73" t="s">
        <v>22</v>
      </c>
      <c r="I18" s="19" t="s">
        <v>23</v>
      </c>
      <c r="J18" s="19"/>
      <c r="K18" s="19"/>
      <c r="L18" s="20"/>
    </row>
    <row r="19" s="30" customFormat="true" ht="46.5" hidden="false" customHeight="true" outlineLevel="0" collapsed="false">
      <c r="A19" s="74" t="n">
        <v>1</v>
      </c>
      <c r="B19" s="75" t="s">
        <v>39</v>
      </c>
      <c r="C19" s="23" t="s">
        <v>40</v>
      </c>
      <c r="D19" s="23" t="s">
        <v>41</v>
      </c>
      <c r="E19" s="23" t="s">
        <v>42</v>
      </c>
      <c r="F19" s="25" t="n">
        <v>420</v>
      </c>
      <c r="G19" s="76" t="n">
        <v>2</v>
      </c>
      <c r="H19" s="77" t="n">
        <v>0</v>
      </c>
      <c r="I19" s="77" t="n">
        <v>0</v>
      </c>
      <c r="J19" s="78" t="n">
        <v>0.4</v>
      </c>
      <c r="K19" s="77" t="n">
        <v>158</v>
      </c>
      <c r="L19" s="79" t="n">
        <f aca="false">K19+H19</f>
        <v>158</v>
      </c>
    </row>
    <row r="20" s="30" customFormat="true" ht="28.5" hidden="false" customHeight="false" outlineLevel="0" collapsed="false">
      <c r="A20" s="74" t="n">
        <v>2</v>
      </c>
      <c r="B20" s="75" t="s">
        <v>43</v>
      </c>
      <c r="C20" s="23" t="s">
        <v>44</v>
      </c>
      <c r="D20" s="23" t="s">
        <v>45</v>
      </c>
      <c r="E20" s="23" t="s">
        <v>46</v>
      </c>
      <c r="F20" s="25" t="n">
        <v>420</v>
      </c>
      <c r="G20" s="76" t="n">
        <v>1</v>
      </c>
      <c r="H20" s="77" t="n">
        <v>0</v>
      </c>
      <c r="I20" s="77" t="n">
        <v>0</v>
      </c>
      <c r="J20" s="78" t="n">
        <v>0.35</v>
      </c>
      <c r="K20" s="77" t="n">
        <v>134</v>
      </c>
      <c r="L20" s="79" t="n">
        <f aca="false">K20+H20</f>
        <v>134</v>
      </c>
    </row>
    <row r="21" s="30" customFormat="true" ht="64.5" hidden="false" customHeight="true" outlineLevel="0" collapsed="false">
      <c r="A21" s="74" t="n">
        <v>3</v>
      </c>
      <c r="B21" s="75" t="s">
        <v>43</v>
      </c>
      <c r="C21" s="23" t="s">
        <v>47</v>
      </c>
      <c r="D21" s="23" t="s">
        <v>48</v>
      </c>
      <c r="E21" s="23" t="s">
        <v>49</v>
      </c>
      <c r="F21" s="77" t="n">
        <v>420</v>
      </c>
      <c r="G21" s="76" t="n">
        <v>1</v>
      </c>
      <c r="H21" s="77" t="n">
        <v>0</v>
      </c>
      <c r="I21" s="77" t="n">
        <v>0</v>
      </c>
      <c r="J21" s="78" t="n">
        <v>0.35</v>
      </c>
      <c r="K21" s="77" t="n">
        <v>128</v>
      </c>
      <c r="L21" s="79" t="n">
        <f aca="false">K21+H21</f>
        <v>128</v>
      </c>
    </row>
    <row r="22" customFormat="false" ht="28.5" hidden="false" customHeight="false" outlineLevel="0" collapsed="false">
      <c r="A22" s="74" t="n">
        <v>4</v>
      </c>
      <c r="B22" s="80" t="s">
        <v>24</v>
      </c>
      <c r="C22" s="23" t="s">
        <v>50</v>
      </c>
      <c r="D22" s="23" t="s">
        <v>51</v>
      </c>
      <c r="E22" s="23" t="s">
        <v>52</v>
      </c>
      <c r="F22" s="77" t="n">
        <v>420</v>
      </c>
      <c r="G22" s="76" t="n">
        <v>1</v>
      </c>
      <c r="H22" s="77" t="n">
        <v>0</v>
      </c>
      <c r="I22" s="77" t="n">
        <v>0</v>
      </c>
      <c r="J22" s="78" t="n">
        <v>0.35</v>
      </c>
      <c r="K22" s="77" t="n">
        <v>147</v>
      </c>
      <c r="L22" s="79" t="n">
        <f aca="false">K22+H22</f>
        <v>147</v>
      </c>
    </row>
    <row r="23" s="30" customFormat="true" ht="28.5" hidden="false" customHeight="false" outlineLevel="0" collapsed="false">
      <c r="A23" s="74" t="n">
        <v>5</v>
      </c>
      <c r="B23" s="80" t="s">
        <v>24</v>
      </c>
      <c r="C23" s="23" t="s">
        <v>53</v>
      </c>
      <c r="D23" s="23" t="s">
        <v>54</v>
      </c>
      <c r="E23" s="23" t="s">
        <v>55</v>
      </c>
      <c r="F23" s="77" t="n">
        <v>420</v>
      </c>
      <c r="G23" s="76" t="n">
        <v>1</v>
      </c>
      <c r="H23" s="77" t="n">
        <v>20</v>
      </c>
      <c r="I23" s="77" t="n">
        <v>0</v>
      </c>
      <c r="J23" s="78" t="n">
        <v>0.2</v>
      </c>
      <c r="K23" s="77" t="n">
        <v>81.25</v>
      </c>
      <c r="L23" s="79" t="n">
        <f aca="false">K23+H23</f>
        <v>101.25</v>
      </c>
    </row>
    <row r="24" s="30" customFormat="true" ht="57" hidden="false" customHeight="false" outlineLevel="0" collapsed="false">
      <c r="A24" s="74" t="n">
        <v>6</v>
      </c>
      <c r="B24" s="81" t="s">
        <v>56</v>
      </c>
      <c r="C24" s="23" t="s">
        <v>57</v>
      </c>
      <c r="D24" s="23" t="s">
        <v>58</v>
      </c>
      <c r="E24" s="23" t="s">
        <v>46</v>
      </c>
      <c r="F24" s="77" t="n">
        <v>420</v>
      </c>
      <c r="G24" s="76" t="n">
        <v>1</v>
      </c>
      <c r="H24" s="82" t="n">
        <v>0</v>
      </c>
      <c r="I24" s="77" t="n">
        <v>0</v>
      </c>
      <c r="J24" s="78" t="n">
        <v>0.35</v>
      </c>
      <c r="K24" s="82" t="n">
        <v>110</v>
      </c>
      <c r="L24" s="79" t="n">
        <f aca="false">K24+H24</f>
        <v>110</v>
      </c>
    </row>
    <row r="25" s="30" customFormat="true" ht="42.75" hidden="false" customHeight="false" outlineLevel="0" collapsed="false">
      <c r="A25" s="74" t="n">
        <v>7</v>
      </c>
      <c r="B25" s="81" t="s">
        <v>59</v>
      </c>
      <c r="C25" s="23" t="s">
        <v>60</v>
      </c>
      <c r="D25" s="23" t="s">
        <v>61</v>
      </c>
      <c r="E25" s="23" t="s">
        <v>62</v>
      </c>
      <c r="F25" s="83" t="n">
        <v>420</v>
      </c>
      <c r="G25" s="84" t="n">
        <v>1</v>
      </c>
      <c r="H25" s="85" t="n">
        <v>0</v>
      </c>
      <c r="I25" s="85" t="n">
        <v>0</v>
      </c>
      <c r="J25" s="84" t="n">
        <v>0.2</v>
      </c>
      <c r="K25" s="83" t="n">
        <v>84</v>
      </c>
      <c r="L25" s="79" t="n">
        <f aca="false">K25+H25</f>
        <v>84</v>
      </c>
    </row>
    <row r="26" s="30" customFormat="true" ht="28.5" hidden="false" customHeight="false" outlineLevel="0" collapsed="false">
      <c r="A26" s="74" t="n">
        <v>8</v>
      </c>
      <c r="B26" s="81" t="s">
        <v>59</v>
      </c>
      <c r="C26" s="24" t="s">
        <v>63</v>
      </c>
      <c r="D26" s="24" t="s">
        <v>64</v>
      </c>
      <c r="E26" s="24" t="s">
        <v>65</v>
      </c>
      <c r="F26" s="25" t="n">
        <v>420</v>
      </c>
      <c r="G26" s="86" t="n">
        <v>1</v>
      </c>
      <c r="H26" s="87" t="n">
        <v>0</v>
      </c>
      <c r="I26" s="87" t="n">
        <v>0</v>
      </c>
      <c r="J26" s="26" t="n">
        <v>0.2</v>
      </c>
      <c r="K26" s="87" t="n">
        <v>84</v>
      </c>
      <c r="L26" s="79" t="n">
        <f aca="false">K26+H26</f>
        <v>84</v>
      </c>
    </row>
    <row r="27" s="30" customFormat="true" ht="57" hidden="false" customHeight="false" outlineLevel="0" collapsed="false">
      <c r="A27" s="74" t="n">
        <v>9</v>
      </c>
      <c r="B27" s="81" t="s">
        <v>66</v>
      </c>
      <c r="C27" s="23" t="s">
        <v>67</v>
      </c>
      <c r="D27" s="23" t="s">
        <v>68</v>
      </c>
      <c r="E27" s="24" t="s">
        <v>69</v>
      </c>
      <c r="F27" s="25" t="n">
        <v>420</v>
      </c>
      <c r="G27" s="76" t="n">
        <v>1</v>
      </c>
      <c r="H27" s="82" t="n">
        <v>0</v>
      </c>
      <c r="I27" s="82" t="n">
        <v>0</v>
      </c>
      <c r="J27" s="78" t="n">
        <v>0.35</v>
      </c>
      <c r="K27" s="82" t="n">
        <v>147</v>
      </c>
      <c r="L27" s="79" t="n">
        <f aca="false">K27+H27</f>
        <v>147</v>
      </c>
    </row>
    <row r="28" s="30" customFormat="true" ht="57" hidden="false" customHeight="false" outlineLevel="0" collapsed="false">
      <c r="A28" s="74" t="n">
        <v>10</v>
      </c>
      <c r="B28" s="88" t="s">
        <v>70</v>
      </c>
      <c r="C28" s="23" t="s">
        <v>71</v>
      </c>
      <c r="D28" s="23" t="s">
        <v>72</v>
      </c>
      <c r="E28" s="23" t="s">
        <v>73</v>
      </c>
      <c r="F28" s="25" t="n">
        <v>420</v>
      </c>
      <c r="G28" s="89" t="n">
        <v>1</v>
      </c>
      <c r="H28" s="90" t="n">
        <v>20</v>
      </c>
      <c r="I28" s="90" t="n">
        <v>0</v>
      </c>
      <c r="J28" s="91" t="n">
        <v>0.35</v>
      </c>
      <c r="K28" s="90" t="n">
        <v>145</v>
      </c>
      <c r="L28" s="79" t="n">
        <f aca="false">K28+H28</f>
        <v>165</v>
      </c>
    </row>
    <row r="29" customFormat="false" ht="42.75" hidden="false" customHeight="false" outlineLevel="0" collapsed="false">
      <c r="A29" s="74" t="n">
        <v>11</v>
      </c>
      <c r="B29" s="92" t="s">
        <v>74</v>
      </c>
      <c r="C29" s="23" t="s">
        <v>75</v>
      </c>
      <c r="D29" s="23" t="s">
        <v>76</v>
      </c>
      <c r="E29" s="23" t="s">
        <v>77</v>
      </c>
      <c r="F29" s="25" t="n">
        <v>420</v>
      </c>
      <c r="G29" s="89" t="n">
        <v>1</v>
      </c>
      <c r="H29" s="90" t="n">
        <v>0</v>
      </c>
      <c r="I29" s="90" t="n">
        <v>0</v>
      </c>
      <c r="J29" s="91" t="n">
        <v>0.2</v>
      </c>
      <c r="K29" s="90" t="n">
        <v>49</v>
      </c>
      <c r="L29" s="79" t="n">
        <f aca="false">K29+H29</f>
        <v>49</v>
      </c>
    </row>
    <row r="30" customFormat="false" ht="42.75" hidden="false" customHeight="false" outlineLevel="0" collapsed="false">
      <c r="A30" s="74" t="n">
        <v>12</v>
      </c>
      <c r="B30" s="80" t="s">
        <v>78</v>
      </c>
      <c r="C30" s="93" t="s">
        <v>79</v>
      </c>
      <c r="D30" s="93" t="s">
        <v>80</v>
      </c>
      <c r="E30" s="93" t="s">
        <v>81</v>
      </c>
      <c r="F30" s="25" t="n">
        <v>420</v>
      </c>
      <c r="G30" s="89" t="n">
        <v>1</v>
      </c>
      <c r="H30" s="90" t="n">
        <v>0</v>
      </c>
      <c r="I30" s="90" t="n">
        <v>0</v>
      </c>
      <c r="J30" s="91" t="n">
        <v>0.2</v>
      </c>
      <c r="K30" s="90" t="n">
        <v>84</v>
      </c>
      <c r="L30" s="79" t="n">
        <f aca="false">K30+H30</f>
        <v>84</v>
      </c>
    </row>
    <row r="31" s="30" customFormat="true" ht="42.75" hidden="false" customHeight="false" outlineLevel="0" collapsed="false">
      <c r="A31" s="74" t="n">
        <v>13</v>
      </c>
      <c r="B31" s="80" t="s">
        <v>82</v>
      </c>
      <c r="C31" s="93" t="s">
        <v>44</v>
      </c>
      <c r="D31" s="93" t="s">
        <v>83</v>
      </c>
      <c r="E31" s="93" t="s">
        <v>84</v>
      </c>
      <c r="F31" s="25" t="n">
        <v>420</v>
      </c>
      <c r="G31" s="89" t="n">
        <v>1</v>
      </c>
      <c r="H31" s="90" t="n">
        <v>0</v>
      </c>
      <c r="I31" s="90" t="n">
        <v>0</v>
      </c>
      <c r="J31" s="91" t="n">
        <v>0.15</v>
      </c>
      <c r="K31" s="90" t="n">
        <v>63</v>
      </c>
      <c r="L31" s="79" t="n">
        <f aca="false">K31+H31</f>
        <v>63</v>
      </c>
    </row>
    <row r="32" customFormat="false" ht="29.25" hidden="false" customHeight="false" outlineLevel="0" collapsed="false">
      <c r="A32" s="74" t="n">
        <v>14</v>
      </c>
      <c r="B32" s="94" t="s">
        <v>82</v>
      </c>
      <c r="C32" s="95" t="s">
        <v>44</v>
      </c>
      <c r="D32" s="95" t="s">
        <v>83</v>
      </c>
      <c r="E32" s="95" t="s">
        <v>85</v>
      </c>
      <c r="F32" s="25" t="n">
        <v>420</v>
      </c>
      <c r="G32" s="42" t="n">
        <v>1</v>
      </c>
      <c r="H32" s="96" t="n">
        <v>0</v>
      </c>
      <c r="I32" s="96" t="n">
        <v>0</v>
      </c>
      <c r="J32" s="44" t="n">
        <v>0.2</v>
      </c>
      <c r="K32" s="96" t="n">
        <v>84</v>
      </c>
      <c r="L32" s="79" t="n">
        <f aca="false">K32+H32</f>
        <v>84</v>
      </c>
    </row>
    <row r="33" customFormat="false" ht="29.25" hidden="false" customHeight="false" outlineLevel="0" collapsed="false">
      <c r="A33" s="74" t="n">
        <v>15</v>
      </c>
      <c r="B33" s="94" t="s">
        <v>82</v>
      </c>
      <c r="C33" s="95" t="s">
        <v>44</v>
      </c>
      <c r="D33" s="95" t="s">
        <v>83</v>
      </c>
      <c r="E33" s="95" t="s">
        <v>86</v>
      </c>
      <c r="F33" s="25" t="n">
        <v>420</v>
      </c>
      <c r="G33" s="42" t="n">
        <v>1</v>
      </c>
      <c r="H33" s="96" t="n">
        <v>0</v>
      </c>
      <c r="I33" s="96" t="n">
        <v>0</v>
      </c>
      <c r="J33" s="44" t="n">
        <v>0.35</v>
      </c>
      <c r="K33" s="96" t="n">
        <v>147</v>
      </c>
      <c r="L33" s="79" t="n">
        <f aca="false">K33+H33</f>
        <v>147</v>
      </c>
    </row>
    <row r="34" s="30" customFormat="true" ht="29.25" hidden="false" customHeight="false" outlineLevel="0" collapsed="false">
      <c r="A34" s="74" t="n">
        <v>16</v>
      </c>
      <c r="B34" s="80" t="s">
        <v>70</v>
      </c>
      <c r="C34" s="93" t="s">
        <v>87</v>
      </c>
      <c r="D34" s="93" t="s">
        <v>88</v>
      </c>
      <c r="E34" s="93" t="s">
        <v>89</v>
      </c>
      <c r="F34" s="25" t="n">
        <v>420</v>
      </c>
      <c r="G34" s="89" t="n">
        <v>1</v>
      </c>
      <c r="H34" s="90" t="n">
        <v>0</v>
      </c>
      <c r="I34" s="90" t="n">
        <v>0</v>
      </c>
      <c r="J34" s="91" t="n">
        <v>0.2</v>
      </c>
      <c r="K34" s="90" t="n">
        <v>84</v>
      </c>
      <c r="L34" s="79" t="n">
        <f aca="false">K34+H34</f>
        <v>84</v>
      </c>
    </row>
    <row r="35" customFormat="false" ht="24.9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97" t="n">
        <f aca="false">SUM(L19:L34)</f>
        <v>1769.25</v>
      </c>
    </row>
    <row r="36" customFormat="false" ht="30" hidden="false" customHeight="true" outlineLevel="0" collapsed="false">
      <c r="A36" s="2" t="s">
        <v>29</v>
      </c>
      <c r="B36" s="2"/>
      <c r="C36" s="2" t="s">
        <v>90</v>
      </c>
      <c r="D36" s="2"/>
      <c r="E36" s="2"/>
      <c r="F36" s="98"/>
      <c r="G36" s="57"/>
      <c r="H36" s="58" t="s">
        <v>31</v>
      </c>
      <c r="I36" s="2" t="s">
        <v>91</v>
      </c>
      <c r="J36" s="2"/>
      <c r="K36" s="2"/>
      <c r="L36" s="59"/>
    </row>
    <row r="37" customFormat="false" ht="15" hidden="false" customHeight="false" outlineLevel="0" collapsed="false">
      <c r="A37" s="99"/>
      <c r="B37" s="59" t="s">
        <v>33</v>
      </c>
      <c r="C37" s="57" t="s">
        <v>92</v>
      </c>
      <c r="D37" s="57"/>
      <c r="E37" s="57"/>
      <c r="F37" s="98"/>
      <c r="G37" s="57"/>
      <c r="H37" s="57" t="s">
        <v>35</v>
      </c>
      <c r="I37" s="57"/>
      <c r="J37" s="57"/>
      <c r="K37" s="57"/>
      <c r="L37" s="57"/>
    </row>
    <row r="38" customFormat="false" ht="15" hidden="false" customHeight="false" outlineLevel="0" collapsed="false">
      <c r="A38" s="99"/>
      <c r="B38" s="59"/>
      <c r="C38" s="99"/>
      <c r="D38" s="59"/>
      <c r="E38" s="99"/>
      <c r="F38" s="100"/>
      <c r="G38" s="59"/>
      <c r="H38" s="59"/>
      <c r="I38" s="59"/>
      <c r="J38" s="59"/>
      <c r="K38" s="59"/>
      <c r="L38" s="59"/>
    </row>
    <row r="39" customFormat="false" ht="15" hidden="false" customHeight="true" outlineLevel="0" collapsed="false">
      <c r="A39" s="60" t="s">
        <v>36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5:K35"/>
    <mergeCell ref="A36:B36"/>
    <mergeCell ref="C36:E36"/>
    <mergeCell ref="I36:K36"/>
    <mergeCell ref="C37:E37"/>
    <mergeCell ref="H37:L37"/>
    <mergeCell ref="A39:L40"/>
  </mergeCells>
  <printOptions headings="false" gridLines="false" gridLinesSet="true" horizontalCentered="fals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Valeska Maribel Salan Godoy</cp:lastModifiedBy>
  <cp:lastPrinted>2024-04-26T18:00:11Z</cp:lastPrinted>
  <dcterms:modified xsi:type="dcterms:W3CDTF">2024-04-26T22:33:52Z</dcterms:modified>
  <cp:revision>0</cp:revision>
  <dc:subject/>
  <dc:title/>
</cp:coreProperties>
</file>