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DA. ROSSELLA MARILÚ ESCOBAR FLORES</t>
  </si>
  <si>
    <t xml:space="preserve">LIC. SERGIO ROLANDO MAZARIEGOS VIDAURRE</t>
  </si>
  <si>
    <t xml:space="preserve">LICDA. MIRIAM LISSETTE OROZCO DÁVILA</t>
  </si>
  <si>
    <t xml:space="preserve">COORDINADORA DE OPERACIONES DE CAJA  </t>
  </si>
  <si>
    <t xml:space="preserve">JEFE DEL DEPARTAMENTO FINANCIERO</t>
  </si>
  <si>
    <t xml:space="preserve">SUBDIRECTOR ADMINISTRATIVO FINANCIERO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6-03T20:51:06Z</cp:lastPrinted>
  <dcterms:modified xsi:type="dcterms:W3CDTF">2024-07-02T18:38:37Z</dcterms:modified>
  <cp:revision>0</cp:revision>
  <dc:subject/>
  <dc:title/>
</cp:coreProperties>
</file>