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 FERNANDO MENCOS RIVERA </t>
  </si>
  <si>
    <t xml:space="preserve">SAN MARCOS Y SOLOLÁ</t>
  </si>
  <si>
    <t xml:space="preserve">VISITAR CENTROS EDUCATIVOS DE LOS NIVELES DE EDUCACIÓN PREPRIMARIA, PRIMARIA, BÁSICO, DIVERSIFICADO Y MODALIDAD NOCTURNA.</t>
  </si>
  <si>
    <t xml:space="preserve">SE CUMPLIÓ CON LA AGENDA DE VISITA A LOS DISTINTOS CENTROS EDUCATIVOS Y ENTREVISTA A DOCENTES, DIRECTORES Y SUPERVISIORES.</t>
  </si>
  <si>
    <t xml:space="preserve">CARMELINA IXCOY LEÓN DE TIPÁZ </t>
  </si>
  <si>
    <t xml:space="preserve">CHIQUIMULA Y JUTIAPA</t>
  </si>
  <si>
    <t xml:space="preserve">VISITAR CENTROS EDUCATIVOS DE LOS NIVELES DE EDUCACIÓN PREPRIMARIA, PRIMARIA, BÁSICO, DIVERSIFICADO Y MODALIDAD NOCTURNA, PARA OBSERVAR LA SITUACIÓN ACTUAL RELACIONADA AL CNB.</t>
  </si>
  <si>
    <t xml:space="preserve">LAS DOCENTES DE PREPRIMARIA VEN FAVORABLE EL CNB Y REQUIEREN NUEVOS CONOCIMIENTOS PARA ABORDAR LOS APRENDIZAJES. </t>
  </si>
  <si>
    <t xml:space="preserve">EDDY ADALBERTO CAY TAVICO</t>
  </si>
  <si>
    <t xml:space="preserve">QUICHÉ</t>
  </si>
  <si>
    <t xml:space="preserve">VISITAR CENTROS EDUCATIVOS DE LOS NIVELES DE EDUCACION PREPRIMARIA, PRIMARIA, BÁSICO, DIVERSIFICADO, PROGRAMA PEAC. </t>
  </si>
  <si>
    <t xml:space="preserve">SE EVIDENCIA EL USO DEL CNB VIGENTE Y EN SUS PLANIFICACIONES, SE REALIZARON LAS ENTREVISTAS Y LA OBSERVACIÓN DE LA INFRAESTRUCTURA.</t>
  </si>
  <si>
    <t xml:space="preserve">ERICK FRANCISCO RUEDAS REYNOSA </t>
  </si>
  <si>
    <t xml:space="preserve">QUICHÉ </t>
  </si>
  <si>
    <t xml:space="preserve">DAYANARA XIMENA  IXMUCANÉ RAMOS DUBÓN</t>
  </si>
  <si>
    <t xml:space="preserve">VISITAR CENTROS EDUCATIVOS DE LOS NIVELES DE EDUCACION PREPRIMARIA, PRIMARIA, BÁSICO, DIVERSIFICADO, PROGRAMA PEAC.</t>
  </si>
  <si>
    <t xml:space="preserve">OLGA ELIZABETH ARGUETA MICHICOJ</t>
  </si>
  <si>
    <t xml:space="preserve">JALAPA </t>
  </si>
  <si>
    <t xml:space="preserve">VISITAR CENTROS EDUCATIVOS DE LOS DIFERENTES NIVELES EDUCATIVOS. </t>
  </si>
  <si>
    <t xml:space="preserve">RECOPILACIÓN DE INFORMACIÓN RELACIONADA CON EL ASPECTO ADMINISTRATIVO Y TÉCNICO DE CENTROS EDUCATIVOS DEL ÁREA RURAL Y URBANA. </t>
  </si>
  <si>
    <t xml:space="preserve">CARLOS ALFONSO ALEJOS MARROQUÍN </t>
  </si>
  <si>
    <t xml:space="preserve">EDWIN GEOVANNI HERNÁNDEZ LUIS </t>
  </si>
  <si>
    <t xml:space="preserve">SANDRA MAGALI AGUILAR GONZÁLEZ </t>
  </si>
  <si>
    <t xml:space="preserve">BRENDA CAROLINA MORALES MORALES </t>
  </si>
  <si>
    <t xml:space="preserve">VISITAR CENTROS EDUCATIVOS DE LOS NIVELES DE EDUCACIÓN PREPRIMARIA, PRIMARIA, BÁSICO, DIVERSIFICADO PARA CONOCER LA SITUACIÓN EDUCATIVA CON RESPECTO AL CNB Y OTROS ASPECTOS DE APRENDIZAJE Y EVALUACIÓN. </t>
  </si>
  <si>
    <t xml:space="preserve">SE VISITARON TODOS LOS CENTROS EDUCATIVOS PROGRAMADOS Y SE VISITARON OTROS.   SE CONVERSÓ CON ASESORES PEDAGÓGICOS, DEL SINAE Y SUPERVISORES EDUCATIVOS.</t>
  </si>
  <si>
    <t xml:space="preserve">SANDRA FABIOLA JUÁREZ LÓPEZ </t>
  </si>
  <si>
    <t xml:space="preserve">ALTA VERAPAZ Y BAJA VERAPAZ</t>
  </si>
  <si>
    <t xml:space="preserve"> IDENTIFICAR LOS PRINCIPALES FACTORES QUE INCIDEN EN LA IMPLEMENTACIÓN DEL DESARROLLO DEL CNB EN EL AULA.</t>
  </si>
  <si>
    <t xml:space="preserve">SE OBSERVÓ Y ENTREVISTÓ A DOCENTES, DIRECTORES Y SUPERVISORES, OBTENIENDO INFORMACIÓN DE LAS CONDICIONES Y NECESIDADES QUE TIENE CADA NIVEL EDUCATIVO. 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IRMA LETICIA SICAN GAITAN </t>
  </si>
  <si>
    <t xml:space="preserve">VISITAR CENTROS EDUCATICOS DE  EDUCACIÓN, PREPRIMARIA, PRIMARIA, BÁSICO, DIVERSIFICADO.</t>
  </si>
  <si>
    <t xml:space="preserve">SE ESTABLECIÓ LA IMPORTANCIA DE FORTALECER LA TRANSICIÓN DE PREPRIMARIA Y PRIMERO PRIMARIA.</t>
  </si>
  <si>
    <t xml:space="preserve">EVELYN ARGENTINA RIVERA PÉREZ </t>
  </si>
  <si>
    <t xml:space="preserve">IDANIA VANESSA LÓPEZ</t>
  </si>
  <si>
    <t xml:space="preserve">HUEHUETENANGO</t>
  </si>
  <si>
    <t xml:space="preserve">REALIZAR ACOMPAÑAMIENTO TÉCNICO CURRICULAR A CENTROS EDUCATIVOS.</t>
  </si>
  <si>
    <t xml:space="preserve">ACERCAMIENTO A LA REALIDAD EDUCATIVA EN EL INTERIOR DEL PAÍS. </t>
  </si>
  <si>
    <t xml:space="preserve">CARLOS ALEXANDER MUCÍA IXÉN</t>
  </si>
  <si>
    <t xml:space="preserve">HUEHUETENANGO.</t>
  </si>
  <si>
    <t xml:space="preserve">REALIZAR ACOMPAÑAMIENTO TÉCNICO CURRICULAR A CENTROS EDUCATIVOS</t>
  </si>
  <si>
    <t xml:space="preserve">ACERCAMIENTO A LA REALIDAD EDUCATIVA EN EL INTERIOR DEL PAÍS  E IDENTIFICAR LAS NECESIDADES DE MEJORA EN INFRAESTRUCTURA.</t>
  </si>
  <si>
    <t xml:space="preserve">CARLOS AUGUSTO GALICIA SILVA </t>
  </si>
  <si>
    <t xml:space="preserve">ESCUINTLA Y CHIMALTENANGO</t>
  </si>
  <si>
    <t xml:space="preserve">ACOMPAÑAR TÉCNICAMENTE A LAS DIRECCIONES DEPARTAMENTALES DE EDUCACIÓN.</t>
  </si>
  <si>
    <t xml:space="preserve">OBTENCIÓN DE INSUMOS RELEVANTES ACERCA DEL CNB, SU APLICACIÓN Y SUS NECESIDADES POR PARTE DE LOS DOCENTES, SUPERVISORES Y DIRECTORES.</t>
  </si>
  <si>
    <t xml:space="preserve">MARIA GABRIELA AGUILAR MOLINA </t>
  </si>
  <si>
    <t xml:space="preserve">SANDRA EMILIA ALVAREZ MORALES </t>
  </si>
  <si>
    <t xml:space="preserve">BRINDAR ACOMPAÑAMIENTO TÉCNICO A LA DIDEDUC  EN LA IMPLEMENTACIÓN DE ELEMENTOS ADMINISTRATIVOS Y PEDAGÓGICOS DEL INSTITUTO TECNOLÓGICO DE JACALTENANGO. </t>
  </si>
  <si>
    <t xml:space="preserve">COMPROMISO DE LA DIDEDUC PARA REALIZAR PAGOS, CONTRATACIONES Y MANTENIMIENTOS EN EL ESTABLECIMIENTO Y CONTINUAR CON LA CREACIÓN DE PUESTOS Y DIVULGACIÓN DE BECAS DE ESTUDIO.</t>
  </si>
  <si>
    <t xml:space="preserve">MIRIAM MAGDALENA LLANOS 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true" hidden="false" outlineLevel="0" max="15" min="15" style="1" width="57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11.7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3.5</v>
      </c>
      <c r="H19" s="26" t="n">
        <v>0</v>
      </c>
      <c r="I19" s="27" t="n">
        <v>0</v>
      </c>
      <c r="J19" s="27" t="n">
        <f aca="false">372.75-4</f>
        <v>368.75</v>
      </c>
      <c r="K19" s="25" t="n">
        <v>3.5</v>
      </c>
      <c r="L19" s="27" t="n">
        <f aca="false">+M19</f>
        <v>1101.25</v>
      </c>
      <c r="M19" s="28" t="n">
        <f aca="false">(F19*G19)+H19+I19-J19</f>
        <v>1101.25</v>
      </c>
      <c r="N19" s="29"/>
    </row>
    <row r="20" customFormat="false" ht="130.5" hidden="false" customHeight="true" outlineLevel="0" collapsed="false">
      <c r="A20" s="21" t="n">
        <v>2</v>
      </c>
      <c r="B20" s="22" t="s">
        <v>28</v>
      </c>
      <c r="C20" s="22" t="s">
        <v>29</v>
      </c>
      <c r="D20" s="23" t="s">
        <v>30</v>
      </c>
      <c r="E20" s="23" t="s">
        <v>31</v>
      </c>
      <c r="F20" s="24" t="n">
        <v>420</v>
      </c>
      <c r="G20" s="25" t="n">
        <v>3.5</v>
      </c>
      <c r="H20" s="30" t="n">
        <v>0</v>
      </c>
      <c r="I20" s="27" t="n">
        <v>0</v>
      </c>
      <c r="J20" s="27" t="n">
        <v>292</v>
      </c>
      <c r="K20" s="25" t="n">
        <v>3.5</v>
      </c>
      <c r="L20" s="27" t="n">
        <f aca="false">+M20</f>
        <v>1178</v>
      </c>
      <c r="M20" s="28" t="n">
        <f aca="false">(F20*G20)+H20+I20-J20</f>
        <v>1178</v>
      </c>
    </row>
    <row r="21" customFormat="false" ht="111" hidden="false" customHeight="true" outlineLevel="0" collapsed="false">
      <c r="A21" s="21" t="n">
        <v>3</v>
      </c>
      <c r="B21" s="22" t="s">
        <v>32</v>
      </c>
      <c r="C21" s="22" t="s">
        <v>33</v>
      </c>
      <c r="D21" s="23" t="s">
        <v>34</v>
      </c>
      <c r="E21" s="23" t="s">
        <v>35</v>
      </c>
      <c r="F21" s="24" t="n">
        <v>420</v>
      </c>
      <c r="G21" s="25" t="n">
        <v>3.5</v>
      </c>
      <c r="H21" s="30" t="n">
        <v>0</v>
      </c>
      <c r="I21" s="27" t="n">
        <v>0</v>
      </c>
      <c r="J21" s="27" t="n">
        <v>12</v>
      </c>
      <c r="K21" s="25" t="n">
        <v>3.5</v>
      </c>
      <c r="L21" s="27" t="n">
        <f aca="false">+M21</f>
        <v>1458</v>
      </c>
      <c r="M21" s="28" t="n">
        <f aca="false">(F21*G21)+H21+I21-J21</f>
        <v>1458</v>
      </c>
    </row>
    <row r="22" customFormat="false" ht="127.5" hidden="false" customHeight="true" outlineLevel="0" collapsed="false">
      <c r="A22" s="21" t="n">
        <v>4</v>
      </c>
      <c r="B22" s="22" t="s">
        <v>36</v>
      </c>
      <c r="C22" s="22" t="s">
        <v>37</v>
      </c>
      <c r="D22" s="23" t="s">
        <v>34</v>
      </c>
      <c r="E22" s="23" t="s">
        <v>35</v>
      </c>
      <c r="F22" s="24" t="n">
        <v>420</v>
      </c>
      <c r="G22" s="25" t="n">
        <v>3.5</v>
      </c>
      <c r="H22" s="30" t="n">
        <v>0</v>
      </c>
      <c r="I22" s="27" t="n">
        <v>0</v>
      </c>
      <c r="J22" s="27" t="n">
        <v>208.5</v>
      </c>
      <c r="K22" s="25" t="n">
        <v>3.5</v>
      </c>
      <c r="L22" s="27" t="n">
        <f aca="false">+M22</f>
        <v>1261.5</v>
      </c>
      <c r="M22" s="28" t="n">
        <f aca="false">(F22*G22)+H22+I22-J22</f>
        <v>1261.5</v>
      </c>
    </row>
    <row r="23" customFormat="false" ht="99" hidden="false" customHeight="true" outlineLevel="0" collapsed="false">
      <c r="A23" s="21" t="n">
        <v>5</v>
      </c>
      <c r="B23" s="22" t="s">
        <v>38</v>
      </c>
      <c r="C23" s="22" t="s">
        <v>33</v>
      </c>
      <c r="D23" s="23" t="s">
        <v>39</v>
      </c>
      <c r="E23" s="23" t="s">
        <v>35</v>
      </c>
      <c r="F23" s="24" t="n">
        <v>420</v>
      </c>
      <c r="G23" s="25" t="n">
        <v>3.5</v>
      </c>
      <c r="H23" s="30" t="n">
        <v>0</v>
      </c>
      <c r="I23" s="27" t="n">
        <v>0</v>
      </c>
      <c r="J23" s="27" t="n">
        <v>7</v>
      </c>
      <c r="K23" s="25" t="n">
        <v>3.5</v>
      </c>
      <c r="L23" s="27" t="n">
        <f aca="false">+M23</f>
        <v>1463</v>
      </c>
      <c r="M23" s="28" t="n">
        <f aca="false">(F23*G23)+H23+I23-J23</f>
        <v>1463</v>
      </c>
    </row>
    <row r="24" customFormat="false" ht="109.5" hidden="false" customHeight="true" outlineLevel="0" collapsed="false">
      <c r="A24" s="21" t="n">
        <v>6</v>
      </c>
      <c r="B24" s="22" t="s">
        <v>40</v>
      </c>
      <c r="C24" s="22" t="s">
        <v>41</v>
      </c>
      <c r="D24" s="23" t="s">
        <v>42</v>
      </c>
      <c r="E24" s="23" t="s">
        <v>43</v>
      </c>
      <c r="F24" s="24" t="n">
        <v>420</v>
      </c>
      <c r="G24" s="25" t="n">
        <v>3.5</v>
      </c>
      <c r="H24" s="30" t="n">
        <v>0</v>
      </c>
      <c r="I24" s="27" t="n">
        <v>0</v>
      </c>
      <c r="J24" s="27" t="n">
        <v>441.99</v>
      </c>
      <c r="K24" s="25" t="n">
        <v>3.5</v>
      </c>
      <c r="L24" s="27" t="n">
        <f aca="false">+M24</f>
        <v>1028.01</v>
      </c>
      <c r="M24" s="28" t="n">
        <f aca="false">(F24*G24)+H24+I24-J24</f>
        <v>1028.01</v>
      </c>
    </row>
    <row r="25" customFormat="false" ht="101.25" hidden="false" customHeight="true" outlineLevel="0" collapsed="false">
      <c r="A25" s="21" t="n">
        <v>7</v>
      </c>
      <c r="B25" s="22" t="s">
        <v>44</v>
      </c>
      <c r="C25" s="22" t="s">
        <v>25</v>
      </c>
      <c r="D25" s="23" t="s">
        <v>26</v>
      </c>
      <c r="E25" s="23" t="s">
        <v>27</v>
      </c>
      <c r="F25" s="24" t="n">
        <v>420</v>
      </c>
      <c r="G25" s="25" t="n">
        <v>3.5</v>
      </c>
      <c r="H25" s="30" t="n">
        <v>0</v>
      </c>
      <c r="I25" s="27" t="n">
        <v>0</v>
      </c>
      <c r="J25" s="27" t="n">
        <v>398.25</v>
      </c>
      <c r="K25" s="25" t="n">
        <v>3.5</v>
      </c>
      <c r="L25" s="27" t="n">
        <f aca="false">+M25</f>
        <v>1071.75</v>
      </c>
      <c r="M25" s="28" t="n">
        <f aca="false">(F25*G25)+H25+I25-J25</f>
        <v>1071.75</v>
      </c>
    </row>
    <row r="26" customFormat="false" ht="117.75" hidden="false" customHeight="true" outlineLevel="0" collapsed="false">
      <c r="A26" s="21" t="n">
        <v>8</v>
      </c>
      <c r="B26" s="22" t="s">
        <v>45</v>
      </c>
      <c r="C26" s="22" t="s">
        <v>41</v>
      </c>
      <c r="D26" s="23" t="s">
        <v>42</v>
      </c>
      <c r="E26" s="23" t="s">
        <v>43</v>
      </c>
      <c r="F26" s="24" t="n">
        <v>420</v>
      </c>
      <c r="G26" s="25" t="n">
        <v>3.5</v>
      </c>
      <c r="H26" s="30" t="n">
        <v>0</v>
      </c>
      <c r="I26" s="27" t="n">
        <v>0</v>
      </c>
      <c r="J26" s="27" t="n">
        <v>375.99</v>
      </c>
      <c r="K26" s="25" t="n">
        <v>3.5</v>
      </c>
      <c r="L26" s="27" t="n">
        <f aca="false">+M26</f>
        <v>1094.01</v>
      </c>
      <c r="M26" s="28" t="n">
        <f aca="false">(F26*G26)+H26+I26-J26</f>
        <v>1094.01</v>
      </c>
    </row>
    <row r="27" customFormat="false" ht="113.25" hidden="false" customHeight="true" outlineLevel="0" collapsed="false">
      <c r="A27" s="21" t="n">
        <v>9</v>
      </c>
      <c r="B27" s="22" t="s">
        <v>46</v>
      </c>
      <c r="C27" s="22" t="s">
        <v>25</v>
      </c>
      <c r="D27" s="23" t="s">
        <v>26</v>
      </c>
      <c r="E27" s="23" t="s">
        <v>27</v>
      </c>
      <c r="F27" s="24" t="n">
        <v>420</v>
      </c>
      <c r="G27" s="25" t="n">
        <v>3.5</v>
      </c>
      <c r="H27" s="26" t="n">
        <v>0</v>
      </c>
      <c r="I27" s="27" t="n">
        <v>0</v>
      </c>
      <c r="J27" s="27" t="n">
        <v>408.75</v>
      </c>
      <c r="K27" s="25" t="n">
        <v>3.5</v>
      </c>
      <c r="L27" s="27" t="n">
        <f aca="false">+M27</f>
        <v>1061.25</v>
      </c>
      <c r="M27" s="28" t="n">
        <f aca="false">(F27*G27)+H27+I27-J27</f>
        <v>1061.25</v>
      </c>
    </row>
    <row r="28" customFormat="false" ht="162" hidden="false" customHeight="true" outlineLevel="0" collapsed="false">
      <c r="A28" s="21" t="n">
        <v>10</v>
      </c>
      <c r="B28" s="22" t="s">
        <v>47</v>
      </c>
      <c r="C28" s="22" t="s">
        <v>29</v>
      </c>
      <c r="D28" s="23" t="s">
        <v>48</v>
      </c>
      <c r="E28" s="23" t="s">
        <v>49</v>
      </c>
      <c r="F28" s="24" t="n">
        <v>420</v>
      </c>
      <c r="G28" s="25" t="n">
        <v>3.5</v>
      </c>
      <c r="H28" s="30" t="n">
        <v>0</v>
      </c>
      <c r="I28" s="27" t="n">
        <v>0</v>
      </c>
      <c r="J28" s="27" t="n">
        <v>300</v>
      </c>
      <c r="K28" s="25" t="n">
        <v>3.5</v>
      </c>
      <c r="L28" s="27" t="n">
        <f aca="false">+M28</f>
        <v>1170</v>
      </c>
      <c r="M28" s="28" t="n">
        <f aca="false">(F28*G28)+H28+I28-J28</f>
        <v>1170</v>
      </c>
    </row>
    <row r="29" customFormat="false" ht="106.5" hidden="false" customHeight="true" outlineLevel="0" collapsed="false">
      <c r="A29" s="21" t="n">
        <v>11</v>
      </c>
      <c r="B29" s="22" t="s">
        <v>50</v>
      </c>
      <c r="C29" s="22" t="s">
        <v>51</v>
      </c>
      <c r="D29" s="23" t="s">
        <v>52</v>
      </c>
      <c r="E29" s="23" t="s">
        <v>53</v>
      </c>
      <c r="F29" s="24" t="n">
        <v>420</v>
      </c>
      <c r="G29" s="25" t="n">
        <v>3.5</v>
      </c>
      <c r="H29" s="30" t="n">
        <v>0</v>
      </c>
      <c r="I29" s="27" t="n">
        <v>0</v>
      </c>
      <c r="J29" s="27" t="n">
        <v>0</v>
      </c>
      <c r="K29" s="25" t="n">
        <v>3.5</v>
      </c>
      <c r="L29" s="27" t="n">
        <f aca="false">+M29</f>
        <v>1470</v>
      </c>
      <c r="M29" s="28" t="n">
        <f aca="false">(F29*G29)+H29+I29-J29</f>
        <v>1470</v>
      </c>
    </row>
    <row r="30" customFormat="false" ht="24.95" hidden="false" customHeight="true" outlineLevel="0" collapsed="false">
      <c r="A30" s="31" t="s">
        <v>5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f aca="false">SUM(M19:M29)</f>
        <v>13356.77</v>
      </c>
      <c r="O30" s="33"/>
    </row>
    <row r="31" customFormat="false" ht="24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customFormat="fals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30" hidden="false" customHeight="true" outlineLevel="0" collapsed="false">
      <c r="A33" s="37" t="s">
        <v>55</v>
      </c>
      <c r="B33" s="37"/>
      <c r="C33" s="37" t="s">
        <v>56</v>
      </c>
      <c r="D33" s="37"/>
      <c r="E33" s="37"/>
      <c r="F33" s="37"/>
      <c r="G33" s="37"/>
      <c r="H33" s="38" t="s">
        <v>57</v>
      </c>
      <c r="I33" s="2" t="s">
        <v>58</v>
      </c>
      <c r="J33" s="2"/>
      <c r="K33" s="2"/>
      <c r="L33" s="2"/>
      <c r="M33" s="39"/>
    </row>
    <row r="34" customFormat="false" ht="15" hidden="false" customHeight="false" outlineLevel="0" collapsed="false">
      <c r="A34" s="39"/>
      <c r="B34" s="39" t="s">
        <v>59</v>
      </c>
      <c r="C34" s="37" t="s">
        <v>60</v>
      </c>
      <c r="D34" s="37"/>
      <c r="E34" s="37"/>
      <c r="F34" s="37"/>
      <c r="G34" s="37"/>
      <c r="H34" s="37" t="s">
        <v>61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9"/>
      <c r="B35" s="3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true" outlineLevel="0" collapsed="false">
      <c r="A39" s="40" t="s">
        <v>6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1"/>
      <c r="H10" s="41"/>
      <c r="I10" s="4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2" t="s">
        <v>64</v>
      </c>
      <c r="M14" s="4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customFormat="false" ht="120" hidden="false" customHeight="true" outlineLevel="0" collapsed="false">
      <c r="A19" s="45" t="n">
        <v>1</v>
      </c>
      <c r="B19" s="23" t="s">
        <v>65</v>
      </c>
      <c r="C19" s="23" t="s">
        <v>29</v>
      </c>
      <c r="D19" s="23" t="s">
        <v>66</v>
      </c>
      <c r="E19" s="46" t="s">
        <v>67</v>
      </c>
      <c r="F19" s="24" t="n">
        <v>420</v>
      </c>
      <c r="G19" s="47" t="n">
        <v>4</v>
      </c>
      <c r="H19" s="48" t="n">
        <v>0</v>
      </c>
      <c r="I19" s="27" t="n">
        <v>0</v>
      </c>
      <c r="J19" s="25" t="n">
        <v>4</v>
      </c>
      <c r="K19" s="27" t="n">
        <v>1204</v>
      </c>
      <c r="L19" s="28" t="n">
        <f aca="false">+K19</f>
        <v>1204</v>
      </c>
    </row>
    <row r="20" customFormat="false" ht="111" hidden="false" customHeight="true" outlineLevel="0" collapsed="false">
      <c r="A20" s="45" t="n">
        <v>2</v>
      </c>
      <c r="B20" s="23" t="s">
        <v>68</v>
      </c>
      <c r="C20" s="23" t="s">
        <v>51</v>
      </c>
      <c r="D20" s="23" t="s">
        <v>52</v>
      </c>
      <c r="E20" s="46" t="s">
        <v>53</v>
      </c>
      <c r="F20" s="24" t="n">
        <v>420</v>
      </c>
      <c r="G20" s="47" t="n">
        <v>4</v>
      </c>
      <c r="H20" s="48" t="n">
        <v>0</v>
      </c>
      <c r="I20" s="27" t="n">
        <v>0</v>
      </c>
      <c r="J20" s="25" t="n">
        <v>4</v>
      </c>
      <c r="K20" s="27" t="n">
        <v>1435.5</v>
      </c>
      <c r="L20" s="28" t="n">
        <f aca="false">+K20</f>
        <v>1435.5</v>
      </c>
    </row>
    <row r="21" customFormat="false" ht="84.75" hidden="false" customHeight="true" outlineLevel="0" collapsed="false">
      <c r="A21" s="45" t="n">
        <v>3</v>
      </c>
      <c r="B21" s="23" t="s">
        <v>69</v>
      </c>
      <c r="C21" s="23" t="s">
        <v>70</v>
      </c>
      <c r="D21" s="23" t="s">
        <v>71</v>
      </c>
      <c r="E21" s="46" t="s">
        <v>72</v>
      </c>
      <c r="F21" s="24" t="n">
        <v>420</v>
      </c>
      <c r="G21" s="47" t="n">
        <v>5</v>
      </c>
      <c r="H21" s="48" t="n">
        <v>0</v>
      </c>
      <c r="I21" s="27" t="n">
        <v>0</v>
      </c>
      <c r="J21" s="25" t="n">
        <v>5</v>
      </c>
      <c r="K21" s="27" t="n">
        <v>1659</v>
      </c>
      <c r="L21" s="28" t="n">
        <f aca="false">+K21</f>
        <v>1659</v>
      </c>
    </row>
    <row r="22" customFormat="false" ht="138.75" hidden="false" customHeight="true" outlineLevel="0" collapsed="false">
      <c r="A22" s="45" t="n">
        <v>4</v>
      </c>
      <c r="B22" s="23" t="s">
        <v>73</v>
      </c>
      <c r="C22" s="23" t="s">
        <v>74</v>
      </c>
      <c r="D22" s="23" t="s">
        <v>75</v>
      </c>
      <c r="E22" s="46" t="s">
        <v>76</v>
      </c>
      <c r="F22" s="24" t="n">
        <v>420</v>
      </c>
      <c r="G22" s="47" t="n">
        <v>5</v>
      </c>
      <c r="H22" s="48" t="n">
        <v>0</v>
      </c>
      <c r="I22" s="27" t="n">
        <v>0</v>
      </c>
      <c r="J22" s="25" t="n">
        <v>5</v>
      </c>
      <c r="K22" s="27" t="n">
        <v>1747</v>
      </c>
      <c r="L22" s="28" t="n">
        <f aca="false">+K22</f>
        <v>1747</v>
      </c>
    </row>
    <row r="23" customFormat="false" ht="117.75" hidden="false" customHeight="true" outlineLevel="0" collapsed="false">
      <c r="A23" s="49" t="n">
        <v>5</v>
      </c>
      <c r="B23" s="23" t="s">
        <v>77</v>
      </c>
      <c r="C23" s="23" t="s">
        <v>78</v>
      </c>
      <c r="D23" s="50" t="s">
        <v>79</v>
      </c>
      <c r="E23" s="51" t="s">
        <v>80</v>
      </c>
      <c r="F23" s="24" t="n">
        <v>420</v>
      </c>
      <c r="G23" s="47" t="n">
        <v>4</v>
      </c>
      <c r="H23" s="48" t="n">
        <v>0</v>
      </c>
      <c r="I23" s="27" t="n">
        <v>0</v>
      </c>
      <c r="J23" s="25" t="n">
        <v>4</v>
      </c>
      <c r="K23" s="27" t="n">
        <v>658</v>
      </c>
      <c r="L23" s="28" t="n">
        <f aca="false">+K23</f>
        <v>658</v>
      </c>
    </row>
    <row r="24" customFormat="false" ht="105" hidden="false" customHeight="true" outlineLevel="0" collapsed="false">
      <c r="A24" s="49" t="n">
        <v>6</v>
      </c>
      <c r="B24" s="23" t="s">
        <v>81</v>
      </c>
      <c r="C24" s="23" t="s">
        <v>78</v>
      </c>
      <c r="D24" s="50" t="s">
        <v>79</v>
      </c>
      <c r="E24" s="51" t="s">
        <v>80</v>
      </c>
      <c r="F24" s="24" t="n">
        <v>420</v>
      </c>
      <c r="G24" s="47" t="n">
        <v>4</v>
      </c>
      <c r="H24" s="48" t="n">
        <v>0</v>
      </c>
      <c r="I24" s="27" t="n">
        <v>0</v>
      </c>
      <c r="J24" s="25" t="n">
        <v>4</v>
      </c>
      <c r="K24" s="27" t="n">
        <v>640</v>
      </c>
      <c r="L24" s="28" t="n">
        <f aca="false">+K24</f>
        <v>640</v>
      </c>
    </row>
    <row r="25" customFormat="false" ht="118.5" hidden="false" customHeight="true" outlineLevel="0" collapsed="false">
      <c r="A25" s="49" t="n">
        <v>7</v>
      </c>
      <c r="B25" s="23" t="s">
        <v>82</v>
      </c>
      <c r="C25" s="23" t="s">
        <v>78</v>
      </c>
      <c r="D25" s="50" t="s">
        <v>79</v>
      </c>
      <c r="E25" s="51" t="s">
        <v>80</v>
      </c>
      <c r="F25" s="24" t="n">
        <v>420</v>
      </c>
      <c r="G25" s="47" t="n">
        <v>4</v>
      </c>
      <c r="H25" s="48" t="n">
        <v>0</v>
      </c>
      <c r="I25" s="27" t="n">
        <v>0</v>
      </c>
      <c r="J25" s="25" t="n">
        <v>4</v>
      </c>
      <c r="K25" s="27" t="n">
        <v>673</v>
      </c>
      <c r="L25" s="28" t="n">
        <f aca="false">+K25</f>
        <v>673</v>
      </c>
    </row>
    <row r="26" customFormat="false" ht="157.5" hidden="false" customHeight="true" outlineLevel="0" collapsed="false">
      <c r="A26" s="52" t="n">
        <v>8</v>
      </c>
      <c r="B26" s="53" t="s">
        <v>69</v>
      </c>
      <c r="C26" s="53" t="s">
        <v>70</v>
      </c>
      <c r="D26" s="54" t="s">
        <v>83</v>
      </c>
      <c r="E26" s="51" t="s">
        <v>84</v>
      </c>
      <c r="F26" s="24" t="n">
        <v>420</v>
      </c>
      <c r="G26" s="47" t="n">
        <v>2</v>
      </c>
      <c r="H26" s="55" t="n">
        <v>0</v>
      </c>
      <c r="I26" s="27" t="n">
        <v>0</v>
      </c>
      <c r="J26" s="25" t="n">
        <v>2</v>
      </c>
      <c r="K26" s="27" t="n">
        <v>387</v>
      </c>
      <c r="L26" s="28" t="n">
        <f aca="false">+K26</f>
        <v>387</v>
      </c>
    </row>
    <row r="27" customFormat="false" ht="120" hidden="false" customHeight="true" outlineLevel="0" collapsed="false">
      <c r="A27" s="52" t="n">
        <v>9</v>
      </c>
      <c r="B27" s="53" t="s">
        <v>85</v>
      </c>
      <c r="C27" s="23" t="s">
        <v>51</v>
      </c>
      <c r="D27" s="23" t="s">
        <v>52</v>
      </c>
      <c r="E27" s="46" t="s">
        <v>53</v>
      </c>
      <c r="F27" s="24" t="n">
        <v>420</v>
      </c>
      <c r="G27" s="47" t="n">
        <v>4</v>
      </c>
      <c r="H27" s="48" t="n">
        <v>0</v>
      </c>
      <c r="I27" s="27" t="n">
        <v>0</v>
      </c>
      <c r="J27" s="25" t="n">
        <v>4</v>
      </c>
      <c r="K27" s="27" t="n">
        <v>1437.7</v>
      </c>
      <c r="L27" s="28" t="n">
        <f aca="false">+K27</f>
        <v>1437.7</v>
      </c>
    </row>
    <row r="28" customFormat="false" ht="24" hidden="false" customHeight="true" outlineLevel="0" collapsed="false">
      <c r="A28" s="56"/>
      <c r="B28" s="53"/>
      <c r="C28" s="53"/>
      <c r="D28" s="54"/>
      <c r="E28" s="51"/>
      <c r="F28" s="57"/>
      <c r="G28" s="58"/>
      <c r="H28" s="59"/>
      <c r="I28" s="59"/>
      <c r="J28" s="60"/>
      <c r="K28" s="59"/>
      <c r="L28" s="28" t="n">
        <f aca="false">+K28</f>
        <v>0</v>
      </c>
    </row>
    <row r="29" customFormat="false" ht="24" hidden="false" customHeight="true" outlineLevel="0" collapsed="false">
      <c r="A29" s="56"/>
      <c r="B29" s="53"/>
      <c r="C29" s="53"/>
      <c r="D29" s="54"/>
      <c r="E29" s="51"/>
      <c r="F29" s="57"/>
      <c r="G29" s="58"/>
      <c r="H29" s="59"/>
      <c r="I29" s="59"/>
      <c r="J29" s="60"/>
      <c r="K29" s="59"/>
      <c r="L29" s="28" t="n">
        <f aca="false">+K29</f>
        <v>0</v>
      </c>
    </row>
    <row r="30" customFormat="false" ht="24.95" hidden="false" customHeight="true" outlineLevel="0" collapsed="false">
      <c r="A30" s="56"/>
      <c r="B30" s="61"/>
      <c r="C30" s="62"/>
      <c r="D30" s="62"/>
      <c r="E30" s="62"/>
      <c r="F30" s="57"/>
      <c r="G30" s="58"/>
      <c r="H30" s="59"/>
      <c r="I30" s="59"/>
      <c r="J30" s="60"/>
      <c r="K30" s="59"/>
      <c r="L30" s="28" t="n">
        <f aca="false">+K30</f>
        <v>0</v>
      </c>
    </row>
    <row r="31" customFormat="false" ht="24.95" hidden="false" customHeight="true" outlineLevel="0" collapsed="false">
      <c r="A31" s="63"/>
      <c r="B31" s="64"/>
      <c r="C31" s="65"/>
      <c r="D31" s="65"/>
      <c r="E31" s="65"/>
      <c r="F31" s="57"/>
      <c r="G31" s="66"/>
      <c r="H31" s="67"/>
      <c r="I31" s="67"/>
      <c r="J31" s="68"/>
      <c r="K31" s="67"/>
      <c r="L31" s="28" t="n">
        <f aca="false">+K31</f>
        <v>0</v>
      </c>
    </row>
    <row r="32" customFormat="false" ht="24.95" hidden="false" customHeight="true" outlineLevel="0" collapsed="false">
      <c r="A32" s="31" t="s">
        <v>5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 t="n">
        <f aca="false">SUM(L19:L31)</f>
        <v>9841.2</v>
      </c>
    </row>
    <row r="33" customFormat="false" ht="24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3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30" hidden="false" customHeight="true" outlineLevel="0" collapsed="false">
      <c r="A35" s="37" t="s">
        <v>55</v>
      </c>
      <c r="B35" s="37"/>
      <c r="C35" s="37" t="s">
        <v>56</v>
      </c>
      <c r="D35" s="37"/>
      <c r="E35" s="37"/>
      <c r="F35" s="37"/>
      <c r="G35" s="37"/>
      <c r="H35" s="38" t="s">
        <v>57</v>
      </c>
      <c r="I35" s="2" t="s">
        <v>58</v>
      </c>
      <c r="J35" s="2"/>
      <c r="K35" s="2"/>
      <c r="L35" s="39"/>
    </row>
    <row r="36" customFormat="false" ht="15" hidden="false" customHeight="false" outlineLevel="0" collapsed="false">
      <c r="A36" s="39"/>
      <c r="B36" s="39" t="s">
        <v>59</v>
      </c>
      <c r="C36" s="37" t="s">
        <v>60</v>
      </c>
      <c r="D36" s="37"/>
      <c r="E36" s="37"/>
      <c r="F36" s="37"/>
      <c r="G36" s="37"/>
      <c r="H36" s="37" t="s">
        <v>61</v>
      </c>
      <c r="I36" s="37"/>
      <c r="J36" s="37"/>
      <c r="K36" s="37"/>
      <c r="L36" s="37"/>
    </row>
    <row r="37" customFormat="false" ht="15" hidden="false" customHeight="false" outlineLevel="0" collapsed="false">
      <c r="A37" s="39"/>
      <c r="B37" s="39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9"/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true" outlineLevel="0" collapsed="false">
      <c r="A41" s="40" t="s">
        <v>6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5-02T18:25:27Z</cp:lastPrinted>
  <dcterms:modified xsi:type="dcterms:W3CDTF">2024-05-02T18:29:08Z</dcterms:modified>
  <cp:revision>0</cp:revision>
  <dc:subject/>
  <dc:title/>
</cp:coreProperties>
</file>