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a Departamental de Educación 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Directora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9" activeCellId="0" sqref="J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9" activeCellId="0" sqref="K39:M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40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7-03T18:54:13Z</cp:lastPrinted>
  <dcterms:modified xsi:type="dcterms:W3CDTF">2024-07-03T18:54:43Z</dcterms:modified>
  <cp:revision>0</cp:revision>
  <dc:subject/>
  <dc:title/>
</cp:coreProperties>
</file>