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externalReferences>
    <externalReference r:id="rId3"/>
  </externalReference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 2024</t>
  </si>
  <si>
    <t xml:space="preserve">Mes y año</t>
  </si>
  <si>
    <t xml:space="preserve">NOMBRE DE LA DEPENDENCIA: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Wilma Patricia Pérez Pérez</t>
  </si>
  <si>
    <t xml:space="preserve">    Lic. Mario Arnulfo Arroyo Guerrero </t>
  </si>
  <si>
    <t xml:space="preserve">            Vo. Bo. LIC.MAYNOR ROLANDO SANTIAGO RAMÍREZ</t>
  </si>
  <si>
    <t xml:space="preserve"> Lic. Maynor Rolando Santiago Ramírez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neDrive%20-%20Ministerio%20De%20Educacion/Analisis%20documental%202023/ARCHIVOS%20CARMEN/viaticos%20del%20mes%20JUNIO%202024/Vi&#225;ticos%20por%20meses%20del%20a&#241;o%202023/CARPETA%20Viaticos%20por%20meses%20en%20el%20a&#241;o%202021/viaticos%20de%20mes%20de%20Noviembre%202021/FIN-FOR-24_deta_via_ext_sin%20anticip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de viáticos"/>
      <sheetName val="Hoja2"/>
      <sheetName val="Hoja3"/>
    </sheetNames>
    <sheetDataSet>
      <sheetData sheetId="0">
        <row r="13">
          <cell r="C13" t="str">
            <v>DIRECCIÓN DEPARTAMENTAL DE EDUCACIÓN DE BAJA VERAPAZ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3" colorId="64" zoomScale="60" zoomScaleNormal="60" zoomScalePageLayoutView="100" workbookViewId="0">
      <selection pane="topLeft" activeCell="H46" activeCellId="0" sqref="H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tr">
        <f aca="false">'[1]formato de viáticos'!$C$13</f>
        <v>DIRECCIÓN DEPARTAMENTAL DE EDUCACIÓN DE BAJA VERAPAZ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6</v>
      </c>
      <c r="B15" s="14" t="s">
        <v>7</v>
      </c>
      <c r="C15" s="14" t="s">
        <v>8</v>
      </c>
      <c r="D15" s="14" t="s">
        <v>9</v>
      </c>
      <c r="E15" s="14" t="s">
        <v>10</v>
      </c>
      <c r="F15" s="14" t="s">
        <v>11</v>
      </c>
      <c r="G15" s="14" t="s">
        <v>12</v>
      </c>
      <c r="H15" s="15" t="s">
        <v>13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4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5</v>
      </c>
      <c r="I17" s="18" t="s">
        <v>16</v>
      </c>
      <c r="J17" s="18" t="s">
        <v>17</v>
      </c>
      <c r="K17" s="19" t="s">
        <v>18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 t="s">
        <v>19</v>
      </c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/>
      <c r="H42" s="48" t="s">
        <v>23</v>
      </c>
      <c r="I42" s="49" t="s">
        <v>24</v>
      </c>
      <c r="J42" s="49"/>
      <c r="K42" s="49"/>
    </row>
    <row r="43" customFormat="false" ht="15" hidden="false" customHeight="false" outlineLevel="0" collapsed="false">
      <c r="A43" s="50"/>
      <c r="B43" s="50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51" t="s">
        <v>2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I42:K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lma Patricia Perez Perez</cp:lastModifiedBy>
  <cp:lastPrinted>2024-02-01T14:08:49Z</cp:lastPrinted>
  <dcterms:modified xsi:type="dcterms:W3CDTF">2024-07-03T17:06:49Z</dcterms:modified>
  <cp:revision>0</cp:revision>
  <dc:subject/>
  <dc:title/>
</cp:coreProperties>
</file>