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iriam Refugio Morales Luna de De León</t>
  </si>
  <si>
    <t xml:space="preserve">Coordinadora Operaciones de Caja</t>
  </si>
  <si>
    <t xml:space="preserve">Jefe Administrativo Financiero</t>
  </si>
  <si>
    <t xml:space="preserve">Directora en funciones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Administrativo Financiero 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58" t="s">
        <v>27</v>
      </c>
      <c r="E35" s="58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59" t="s">
        <v>36</v>
      </c>
      <c r="E36" s="5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59" t="s">
        <v>32</v>
      </c>
      <c r="E37" s="5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s="51" customFormat="tru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s="51" customFormat="true" ht="14.25" hidden="false" customHeight="false" outlineLevel="0" collapsed="false"/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H35:M35"/>
    <mergeCell ref="I36:L36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3-01T15:18:20Z</cp:lastPrinted>
  <dcterms:modified xsi:type="dcterms:W3CDTF">2024-03-20T21:16:18Z</dcterms:modified>
  <cp:revision>0</cp:revision>
  <dc:subject/>
  <dc:title/>
</cp:coreProperties>
</file>