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Héctor Francisco López Juárez</t>
  </si>
  <si>
    <t xml:space="preserve">Lic. Rómulo Josué Ruiz Peláez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6" activeCellId="0" sqref="A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0-03T15:22:03Z</cp:lastPrinted>
  <dcterms:modified xsi:type="dcterms:W3CDTF">2024-10-03T15:55:07Z</dcterms:modified>
  <cp:revision>0</cp:revision>
  <dc:subject/>
  <dc:title/>
</cp:coreProperties>
</file>