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Rómulo Josué Ruiz Peláez</t>
  </si>
  <si>
    <t xml:space="preserve">Ing. Alejandro Alfonso de León Valenzuela</t>
  </si>
  <si>
    <t xml:space="preserve">Vo.Bo. </t>
  </si>
  <si>
    <t xml:space="preserve">Licda. Guadalupe Elizabeth Sagastume Moscos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7776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61960" y="85680"/>
          <a:ext cx="977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00</xdr:colOff>
      <xdr:row>0</xdr:row>
      <xdr:rowOff>85680</xdr:rowOff>
    </xdr:from>
    <xdr:to>
      <xdr:col>5</xdr:col>
      <xdr:colOff>2224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624880" y="85680"/>
          <a:ext cx="957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 t="n">
        <f aca="false">(F30*G30)+H30+I30-J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52"/>
      <c r="M36" s="54"/>
    </row>
    <row r="37" customFormat="false" ht="15" hidden="false" customHeight="false" outlineLevel="0" collapsed="false">
      <c r="A37" s="54"/>
      <c r="B37" s="54" t="s">
        <v>30</v>
      </c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41"/>
    <col collapsed="false" customWidth="true" hidden="false" outlineLevel="0" max="3" min="3" style="1" width="26.56"/>
    <col collapsed="false" customWidth="true" hidden="false" outlineLevel="0" max="4" min="4" style="1" width="32.28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4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60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5"/>
      <c r="K21" s="34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5"/>
      <c r="K22" s="34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5"/>
      <c r="K23" s="34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5"/>
      <c r="K24" s="34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5"/>
      <c r="K25" s="34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5"/>
      <c r="K26" s="36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5"/>
      <c r="K27" s="36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5"/>
      <c r="K28" s="36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5"/>
      <c r="K29" s="36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9"/>
      <c r="K30" s="38"/>
      <c r="L30" s="29" t="n">
        <f aca="false">H30+I30+K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9"/>
      <c r="K31" s="38"/>
      <c r="L31" s="29" t="n">
        <f aca="false">H31+I31+K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61"/>
    </row>
    <row r="37" customFormat="false" ht="15" hidden="false" customHeight="false" outlineLevel="0" collapsed="false">
      <c r="A37" s="54"/>
      <c r="B37" s="54" t="s">
        <v>30</v>
      </c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4-08-01T01:59:06Z</cp:lastPrinted>
  <dcterms:modified xsi:type="dcterms:W3CDTF">2024-08-01T02:00:09Z</dcterms:modified>
  <cp:revision>0</cp:revision>
  <dc:subject/>
  <dc:title/>
</cp:coreProperties>
</file>