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JUNI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Nombre, firma y sello de quien autoriza</t>
  </si>
  <si>
    <t xml:space="preserve">Lic. Alvaro Enrique Ramírez Arriola</t>
  </si>
  <si>
    <t xml:space="preserve">                  Lic. Edgar Nemesio Ortiz Ramirez</t>
  </si>
  <si>
    <t xml:space="preserve">                Director Departamental de Educación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9</v>
      </c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 t="s">
        <v>30</v>
      </c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2"/>
      <c r="J40" s="52"/>
      <c r="K40" s="52" t="s">
        <v>31</v>
      </c>
      <c r="L40" s="52"/>
      <c r="M40" s="52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1"/>
      <c r="J41" s="51"/>
      <c r="K41" s="51" t="s">
        <v>32</v>
      </c>
      <c r="L41" s="51"/>
      <c r="M41" s="51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M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4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5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9</v>
      </c>
      <c r="E38" s="52"/>
      <c r="F38" s="52"/>
      <c r="G38" s="52"/>
      <c r="H38" s="52"/>
      <c r="I38" s="52"/>
      <c r="J38" s="52" t="s">
        <v>30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6</v>
      </c>
      <c r="E39" s="52"/>
      <c r="F39" s="52"/>
      <c r="G39" s="52"/>
      <c r="H39" s="52"/>
      <c r="I39" s="52"/>
      <c r="J39" s="52" t="s">
        <v>31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2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1:44Z</cp:lastPrinted>
  <dcterms:modified xsi:type="dcterms:W3CDTF">2024-07-04T2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