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xlnm.Print_Area" vbProcedure="false">'Mes Agosto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julio de 2025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5. Fuente: SICOIN mes a julio 2025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5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697898</v>
      </c>
      <c r="D13" s="25" t="n">
        <v>58.33</v>
      </c>
      <c r="E13" s="25" t="n">
        <v>96.34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58.33</v>
      </c>
      <c r="E14" s="25" t="n">
        <v>97.76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2099456</v>
      </c>
      <c r="D15" s="30" t="n">
        <v>58.33</v>
      </c>
      <c r="E15" s="30" t="n">
        <v>96.61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8-05T15:41:02Z</cp:lastPrinted>
  <dcterms:modified xsi:type="dcterms:W3CDTF">2025-08-05T23:43:05Z</dcterms:modified>
  <cp:revision>0</cp:revision>
  <dc:subject/>
  <dc:title/>
</cp:coreProperties>
</file>