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7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VA ISABEL GODINEZ REYNOSO</t>
  </si>
  <si>
    <t xml:space="preserve">PALACIO NACIONAL DE GUATEMALA</t>
  </si>
  <si>
    <t xml:space="preserve">CAPACITACION INCLUSION DE LA DIMENSION CULTURA EN LA PRESENTACION DEL SERVICIO PUBLICO </t>
  </si>
  <si>
    <t xml:space="preserve">CUMPLIR CON LOS REQUERIMIENTOS</t>
  </si>
  <si>
    <t xml:space="preserve">MARCOS RAMIREZ GRIJALVA</t>
  </si>
  <si>
    <t xml:space="preserve">CHIQUIMULILLA, TAXISCO, SAN JUAN TECUACO, SANTA ROSA DE LIMA Y NUEVA SANTA ROSA</t>
  </si>
  <si>
    <t xml:space="preserve">TALLER DE DOCENTES PRIMER GRADO, MONITOREOS, DISTRIBUCION DE KITS</t>
  </si>
  <si>
    <t xml:space="preserve">150 DOCENTES EN CHIQUIMULILLA</t>
  </si>
  <si>
    <t xml:space="preserve">JUAN CARLOS FRANCO TREJO</t>
  </si>
  <si>
    <t xml:space="preserve">ZONA NORTE, SUR Y CENTRO DEL DEPTO. DE SANTA ROSA Y EDIFICIO RABI</t>
  </si>
  <si>
    <t xml:space="preserve">MONITOREO A JURADO DE OPOSICION Y ENTREGA DE DOCUMENTOS.</t>
  </si>
  <si>
    <t xml:space="preserve">INTRUIR A JURADOS MUNICIPALES DE OPOSICION SOBRE EL SISTEMA INFORMATICO NACIONAL  e-SINO</t>
  </si>
  <si>
    <t xml:space="preserve">FRANCISCO HERLINDO LORENZANA GONZÁLEZ</t>
  </si>
  <si>
    <t xml:space="preserve">ZONA NORTE, SUR  Y CENTRO DEL DEPARTAMENTO DE SANTA ROSA</t>
  </si>
  <si>
    <t xml:space="preserve">MONITOREO A JURADOS MUNICIPALES DE OPOSICION</t>
  </si>
  <si>
    <t xml:space="preserve">MARVIN ESTUARDO CALVILLO HERRARTE</t>
  </si>
  <si>
    <t xml:space="preserve">ZONA NORTE, SUR Y CENTRO DEL DEPARTAMENTO DE SANTA ROSA</t>
  </si>
  <si>
    <t xml:space="preserve">MONITOREO A JURADO MUNICIPALES DE OPOSICION </t>
  </si>
  <si>
    <t xml:space="preserve">PETRA MARIA DE LA VEGA ALDANA</t>
  </si>
  <si>
    <t xml:space="preserve">INSTRUIR A LOS JURADOS MUNICIPALES DE OPOSICION </t>
  </si>
  <si>
    <t xml:space="preserve">PEDRO FERNANDO PÚ TZOY</t>
  </si>
  <si>
    <t xml:space="preserve">SUPERVISIONES EDUCATIVAS DE LOS MUNICIPIOS DEL DEPARTAMENTO DE SANTA ROSA.</t>
  </si>
  <si>
    <t xml:space="preserve">ENTREGA Y RECOLECCION DE CONVENIOS DE BECAS DE INGLES</t>
  </si>
  <si>
    <t xml:space="preserve">CONVENIO DE BECAS DE INGLES DE LA PRIMERA CONVOCATORIA FIRMADOS DEBIDAMENTE.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MA. VILDA NOHEMÍ BARRIENTOS REYES DE CASTELLANOS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5</t>
  </si>
  <si>
    <t xml:space="preserve">DIRECCIÓN DEPARTAMENTAL DE EDUCACIÓN DE SANTA ROSA.</t>
  </si>
  <si>
    <t xml:space="preserve">SIN ANTICIPO</t>
  </si>
  <si>
    <t xml:space="preserve">ERIKA ARGENTINA NAVAS CASTILLO</t>
  </si>
  <si>
    <t xml:space="preserve">SUPERVISION DE NUEVA SANTA ROSA, RABI</t>
  </si>
  <si>
    <t xml:space="preserve">ENTREGA DE DOCUMENTOS OFICIALES, ENTREGA DE EXPEDIENTES </t>
  </si>
  <si>
    <t xml:space="preserve">SE ENTREGO Y SE RECEPCIONO DOCUMENTOS</t>
  </si>
  <si>
    <t xml:space="preserve">CARLOS ENRIQUE LOPEZ PICHILLA </t>
  </si>
  <si>
    <t xml:space="preserve">MINEDUC, MUNICIPIOS DE LA SUR,  NORTE,  Y CENTRO DEL DEPARTAMENTO DE SANTA ROSA.</t>
  </si>
  <si>
    <t xml:space="preserve">REUNION MINEDUC COMISION DE QUEJAS, REUNION CON OPF DIRECTORES Y DOCENTES</t>
  </si>
  <si>
    <t xml:space="preserve">REUNION DE ATENCION DE QUEJAS E INCONFORMINADES DE LOS PROGRAMAS DE APOYO</t>
  </si>
  <si>
    <t xml:space="preserve">ABNER OZIEL RALAC IXCOY</t>
  </si>
  <si>
    <t xml:space="preserve">DAFI, MINEDUC, MINFIN, HOTEL CONQUISTADOR CIUDAD DE GUATEMALA.</t>
  </si>
  <si>
    <t xml:space="preserve">ENTREGA Y RECEPCION DE DOCUMENTOS Y CAPACITACIONES DE INGLES</t>
  </si>
  <si>
    <t xml:space="preserve">ENTREGA DE DOCUMENTOS OFICIALES A DAFI, MINEDUC CENTRAL.</t>
  </si>
  <si>
    <t xml:space="preserve">IDANIA EDELMIRA SILVESTRE DUBÓN</t>
  </si>
  <si>
    <t xml:space="preserve">EDIFICIO RABI</t>
  </si>
  <si>
    <t xml:space="preserve">ENTREGA DE DOCUMENTOS OFICIALES Y HOJAS DE SERVICIO</t>
  </si>
  <si>
    <t xml:space="preserve">DAR CUMPLIMIENTO CON LA ENTREGA DE HOJAS DE SERVICIO DE DOCENTES</t>
  </si>
  <si>
    <t xml:space="preserve">FRANCISCO HERLINDO LORENZANA GONZALEZ</t>
  </si>
  <si>
    <t xml:space="preserve">MINEDUC ZONA 10, MUNICIPIOS ZONA NORTE, SUR Y CENTRO DE DEPARTAMENTO SANTA ROSA</t>
  </si>
  <si>
    <t xml:space="preserve">ASISTIR A CAPACITACION, MONITOREO Y JURADOS DE OPOSICION </t>
  </si>
  <si>
    <t xml:space="preserve">ADQUIRIR NUEVOS CONOCIMIENTOS DE LA NORMATIVA  LEGAL DE LA CONVOCATORIA 31 </t>
  </si>
  <si>
    <t xml:space="preserve">JUANA SUSANA FLORES ARDON</t>
  </si>
  <si>
    <t xml:space="preserve">MUNICIPIOS SUR Y CENTRO DEL DEPARTAMENTO DE SANTA ROSA</t>
  </si>
  <si>
    <t xml:space="preserve">MONITOREO JURADO DE OPOSICION CONVOCATORIA 31</t>
  </si>
  <si>
    <t xml:space="preserve">INSTRUIR A LOS JURADOS MUNICIPALES DE OPOSICION SOBRE SISTEMA INFORMATIVO NACIONAL e-SINO Y DUDAS SOBRE NORMATIVA LEGAL VIGENTE DEL PROCESO DE OPOSICION DE LA 31 CONVOCATORIA.</t>
  </si>
  <si>
    <t xml:space="preserve">JORGE ISMAR MAIREN LEON</t>
  </si>
  <si>
    <t xml:space="preserve">EORM PLACETAS, CHIQUIMULILLA, PUEBLO NUEVO VIÑAS, SANTA MARIA IXHUATAN, ORATORIO, TAXISCO, SAN RAFAEL LAS FLORES, CIUDAD DE GUATEMALA</t>
  </si>
  <si>
    <t xml:space="preserve">INAUGURAR CICLO ESCOLAR EN CHIQUIMULILLA, ENTREGA DE RECONOCIMIENTOS ALCALDE DE CHIQUIMULILLA</t>
  </si>
  <si>
    <t xml:space="preserve">LESLY ANAITTE DARDON FLORES</t>
  </si>
  <si>
    <t xml:space="preserve"> MUNICIPIOS DE LA AREA SUR,  NORTE Y CENTRO DEL DEPARTAMENTO DE SANTA ROSA.</t>
  </si>
  <si>
    <t xml:space="preserve">CAPACITACION A DOCENTES Y RECEPCION DE PAPELERIA DE BECAS DE EDUCACION ESPECIAL</t>
  </si>
  <si>
    <t xml:space="preserve">FORMACION DE DOCENTES EN TEMAS DE INCLUSION Y ADECUACION CURRICULARES</t>
  </si>
  <si>
    <t xml:space="preserve">JOSE MANOLO DIAZ GUERRA</t>
  </si>
  <si>
    <t xml:space="preserve">EDIFICIO RABI, AUXILIO POSTUMO Y ORGANISMO JUDICIAL</t>
  </si>
  <si>
    <t xml:space="preserve">ENTREGA Y RECEPCION DE DOCUMENTOS OFICIALES</t>
  </si>
  <si>
    <t xml:space="preserve">ENTREGA Y RECEPCION DE DOCUMENTOS OFICIALES EN DIFERENTES DIRECCIONES DE MINEDUC</t>
  </si>
  <si>
    <t xml:space="preserve">ICD DE NUEVA SANTA ROSA,  SUPERVISION EDUCATIVA DE SANTA ROSA DE LIMA, HOTEL CONQUISTADOR, DEGIBE</t>
  </si>
  <si>
    <t xml:space="preserve">TALLER DE LECTURA, REUNIONES DE BECAS DE INGLES, ENTREGA DE LIQUIDACIONES DE BECAS INGLES</t>
  </si>
  <si>
    <t xml:space="preserve">DOCENTES DEL CICLO DIVERSIFICADO, CAPACITACIONES  EN EL TEMA COMPRENSION DE LECTURA</t>
  </si>
  <si>
    <t xml:space="preserve">JESSICA PAOLA AREVALO HERRARTE</t>
  </si>
  <si>
    <t xml:space="preserve">SANTA ROSA DE LIMA, CHIQUIMULILLA, SAN JUAN TECUACO Y VILLA NUEVA</t>
  </si>
  <si>
    <t xml:space="preserve">TALLERES DE COMPRENSION DE LECTURA, SEGUIMIENTO AL PROGRAMA DE BECAS INGLES Y ENTREGA DE CORRESPONDENCIA</t>
  </si>
  <si>
    <t xml:space="preserve">2 TALLERES DE COMPRENSION DE LECTURA. 1 REUNION DE TRABAJO TECNICO ACERCA DE PROGRAMA DE BECAS INGLES PARA ESTUDIANTES</t>
  </si>
  <si>
    <t xml:space="preserve">SONIA ELIZABETH DE LA ROSA MARROQUIN</t>
  </si>
  <si>
    <t xml:space="preserve">CHIQUIMULILLA,   SANTA ROSA DE LIMA</t>
  </si>
  <si>
    <t xml:space="preserve">ORIENTACION PEDAGOGICA A DOCENTES</t>
  </si>
  <si>
    <t xml:space="preserve">EVIDENCIAR A LOS DOCENTES LA NECESIDAD DE APLICAR ADECUACIONES CURRICULARES A LA POBLACION ESTUDIANTIL</t>
  </si>
  <si>
    <t xml:space="preserve">SAN JUAN TECUACO Y TAXISCO</t>
  </si>
  <si>
    <t xml:space="preserve">CAPACITACION  A DOCENTES EN TEMA ELABORACION DE ADECUACIONES CURRICULARES</t>
  </si>
  <si>
    <t xml:space="preserve">IRCE NOEMI GODINEZ TIJE</t>
  </si>
  <si>
    <t xml:space="preserve">HOTEL CONQUISTADOR RAMADA CIUDAD.  EOUM TOLEDO LEIVA,  EOP ANGELITA DE CINTORA, SUPERVISION EDUCATIVA, STA. CRUZ NARANJO</t>
  </si>
  <si>
    <t xml:space="preserve">REUNION DE TRABAJO DIGEBI , TALLER DE PREVENCION, ACOMPAÑAMIENTO PADEP, TALLER DE PREVENCION</t>
  </si>
  <si>
    <t xml:space="preserve">PARTICIPAR EN TALLER CON TECNICOS DE DIGEBI. VISITA A CENTROS EDUCATIVOS</t>
  </si>
  <si>
    <t xml:space="preserve">…....</t>
  </si>
  <si>
    <t xml:space="preserve">                          LIC. ERICK ROLANDO MÉRIDA FLORES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828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90960" y="85680"/>
          <a:ext cx="1088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25" activeCellId="0" sqref="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28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85.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2</v>
      </c>
      <c r="H19" s="26" t="n">
        <v>0</v>
      </c>
      <c r="I19" s="27" t="n">
        <v>0</v>
      </c>
      <c r="J19" s="28" t="n">
        <v>0</v>
      </c>
      <c r="K19" s="29" t="n">
        <v>2</v>
      </c>
      <c r="L19" s="30" t="n">
        <v>105</v>
      </c>
      <c r="M19" s="30" t="n">
        <v>105</v>
      </c>
    </row>
    <row r="20" customFormat="false" ht="81.75" hidden="false" customHeight="true" outlineLevel="0" collapsed="false">
      <c r="A20" s="31" t="n">
        <v>2</v>
      </c>
      <c r="B20" s="22" t="s">
        <v>28</v>
      </c>
      <c r="C20" s="23" t="s">
        <v>29</v>
      </c>
      <c r="D20" s="23" t="s">
        <v>30</v>
      </c>
      <c r="E20" s="23" t="s">
        <v>31</v>
      </c>
      <c r="F20" s="24" t="n">
        <v>420</v>
      </c>
      <c r="G20" s="25" t="n">
        <v>2.5</v>
      </c>
      <c r="H20" s="26" t="n">
        <v>0</v>
      </c>
      <c r="I20" s="27" t="n">
        <v>0</v>
      </c>
      <c r="J20" s="28" t="n">
        <v>0</v>
      </c>
      <c r="K20" s="29" t="n">
        <v>2</v>
      </c>
      <c r="L20" s="30" t="n">
        <v>693</v>
      </c>
      <c r="M20" s="30" t="n">
        <v>693</v>
      </c>
    </row>
    <row r="21" customFormat="false" ht="74.25" hidden="false" customHeight="true" outlineLevel="0" collapsed="false">
      <c r="A21" s="31" t="n">
        <v>3</v>
      </c>
      <c r="B21" s="22" t="s">
        <v>32</v>
      </c>
      <c r="C21" s="23" t="s">
        <v>33</v>
      </c>
      <c r="D21" s="23" t="s">
        <v>34</v>
      </c>
      <c r="E21" s="23" t="s">
        <v>35</v>
      </c>
      <c r="F21" s="24" t="n">
        <v>420</v>
      </c>
      <c r="G21" s="25" t="n">
        <v>2</v>
      </c>
      <c r="H21" s="26" t="n">
        <v>40</v>
      </c>
      <c r="I21" s="27" t="n">
        <v>0</v>
      </c>
      <c r="J21" s="28" t="n">
        <v>0</v>
      </c>
      <c r="K21" s="29" t="n">
        <v>2</v>
      </c>
      <c r="L21" s="30" t="n">
        <v>314</v>
      </c>
      <c r="M21" s="30" t="n">
        <f aca="false">H21+L21</f>
        <v>354</v>
      </c>
    </row>
    <row r="22" customFormat="false" ht="86.25" hidden="false" customHeight="true" outlineLevel="0" collapsed="false">
      <c r="A22" s="21" t="n">
        <v>4</v>
      </c>
      <c r="B22" s="32" t="s">
        <v>36</v>
      </c>
      <c r="C22" s="23" t="s">
        <v>37</v>
      </c>
      <c r="D22" s="23" t="s">
        <v>38</v>
      </c>
      <c r="E22" s="23" t="s">
        <v>35</v>
      </c>
      <c r="F22" s="24" t="n">
        <v>420</v>
      </c>
      <c r="G22" s="25" t="n">
        <v>1</v>
      </c>
      <c r="H22" s="26" t="n">
        <v>0</v>
      </c>
      <c r="I22" s="27" t="n">
        <v>0</v>
      </c>
      <c r="J22" s="28" t="n">
        <v>0</v>
      </c>
      <c r="K22" s="29" t="n">
        <v>1</v>
      </c>
      <c r="L22" s="30" t="n">
        <v>153</v>
      </c>
      <c r="M22" s="30" t="n">
        <f aca="false">H22+L22</f>
        <v>153</v>
      </c>
    </row>
    <row r="23" customFormat="false" ht="81.75" hidden="false" customHeight="true" outlineLevel="0" collapsed="false">
      <c r="A23" s="31" t="n">
        <v>5</v>
      </c>
      <c r="B23" s="32" t="s">
        <v>39</v>
      </c>
      <c r="C23" s="23" t="s">
        <v>40</v>
      </c>
      <c r="D23" s="23" t="s">
        <v>41</v>
      </c>
      <c r="E23" s="23" t="s">
        <v>35</v>
      </c>
      <c r="F23" s="24" t="n">
        <v>420</v>
      </c>
      <c r="G23" s="25" t="n">
        <v>1.5</v>
      </c>
      <c r="H23" s="26" t="n">
        <v>0</v>
      </c>
      <c r="I23" s="27" t="n">
        <v>0</v>
      </c>
      <c r="J23" s="28" t="n">
        <v>0</v>
      </c>
      <c r="K23" s="29" t="n">
        <v>1.5</v>
      </c>
      <c r="L23" s="30" t="n">
        <v>239</v>
      </c>
      <c r="M23" s="30" t="n">
        <f aca="false">H23+L23</f>
        <v>239</v>
      </c>
    </row>
    <row r="24" customFormat="false" ht="81.75" hidden="false" customHeight="true" outlineLevel="0" collapsed="false">
      <c r="A24" s="31" t="n">
        <v>6</v>
      </c>
      <c r="B24" s="22" t="s">
        <v>42</v>
      </c>
      <c r="C24" s="23" t="s">
        <v>40</v>
      </c>
      <c r="D24" s="23" t="s">
        <v>41</v>
      </c>
      <c r="E24" s="23" t="s">
        <v>43</v>
      </c>
      <c r="F24" s="24" t="n">
        <v>420</v>
      </c>
      <c r="G24" s="25" t="n">
        <v>1.5</v>
      </c>
      <c r="H24" s="26" t="n">
        <v>0</v>
      </c>
      <c r="I24" s="27" t="n">
        <v>0</v>
      </c>
      <c r="J24" s="28" t="n">
        <v>0</v>
      </c>
      <c r="K24" s="29" t="n">
        <v>1.5</v>
      </c>
      <c r="L24" s="30" t="n">
        <v>239</v>
      </c>
      <c r="M24" s="30" t="n">
        <f aca="false">H24+L24</f>
        <v>239</v>
      </c>
    </row>
    <row r="25" customFormat="false" ht="81.75" hidden="false" customHeight="true" outlineLevel="0" collapsed="false">
      <c r="A25" s="21" t="n">
        <v>7</v>
      </c>
      <c r="B25" s="22" t="s">
        <v>44</v>
      </c>
      <c r="C25" s="23" t="s">
        <v>45</v>
      </c>
      <c r="D25" s="23" t="s">
        <v>46</v>
      </c>
      <c r="E25" s="23" t="s">
        <v>47</v>
      </c>
      <c r="F25" s="24" t="n">
        <v>420</v>
      </c>
      <c r="G25" s="25" t="n">
        <v>2.5</v>
      </c>
      <c r="H25" s="26" t="n">
        <v>140</v>
      </c>
      <c r="I25" s="27" t="n">
        <v>0</v>
      </c>
      <c r="J25" s="28" t="n">
        <v>0</v>
      </c>
      <c r="K25" s="29" t="n">
        <v>2</v>
      </c>
      <c r="L25" s="30" t="n">
        <v>543</v>
      </c>
      <c r="M25" s="30" t="n">
        <f aca="false">H25+L25</f>
        <v>683</v>
      </c>
    </row>
    <row r="26" customFormat="false" ht="24.95" hidden="false" customHeight="true" outlineLevel="0" collapsed="false">
      <c r="A26" s="33"/>
      <c r="B26" s="34"/>
      <c r="C26" s="35"/>
      <c r="D26" s="35"/>
      <c r="E26" s="35"/>
      <c r="F26" s="24"/>
      <c r="G26" s="36"/>
      <c r="H26" s="37"/>
      <c r="I26" s="37"/>
      <c r="J26" s="37"/>
      <c r="K26" s="37"/>
      <c r="L26" s="37"/>
      <c r="M26" s="30"/>
    </row>
    <row r="27" customFormat="false" ht="24.95" hidden="false" customHeight="true" outlineLevel="0" collapsed="false">
      <c r="A27" s="38" t="s">
        <v>4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f aca="false">SUM(M19:M26)</f>
        <v>2466</v>
      </c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/>
    </row>
    <row r="29" customFormat="false" ht="30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30" hidden="false" customHeight="true" outlineLevel="0" collapsed="false">
      <c r="A30" s="43" t="s">
        <v>49</v>
      </c>
      <c r="B30" s="43"/>
      <c r="C30" s="43" t="s">
        <v>50</v>
      </c>
      <c r="D30" s="43"/>
      <c r="E30" s="43"/>
      <c r="F30" s="43"/>
      <c r="G30" s="43"/>
      <c r="H30" s="44" t="s">
        <v>51</v>
      </c>
      <c r="I30" s="2" t="s">
        <v>52</v>
      </c>
      <c r="J30" s="2"/>
      <c r="K30" s="2"/>
      <c r="L30" s="2"/>
      <c r="M30" s="45"/>
    </row>
    <row r="31" customFormat="false" ht="15" hidden="false" customHeight="false" outlineLevel="0" collapsed="false">
      <c r="A31" s="45"/>
      <c r="B31" s="45" t="s">
        <v>53</v>
      </c>
      <c r="C31" s="43" t="s">
        <v>54</v>
      </c>
      <c r="D31" s="43"/>
      <c r="E31" s="43"/>
      <c r="F31" s="43"/>
      <c r="G31" s="43"/>
      <c r="H31" s="43" t="s">
        <v>55</v>
      </c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45"/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" hidden="false" customHeight="false" outlineLevel="0" collapsed="false">
      <c r="A33" s="45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7:L27"/>
    <mergeCell ref="A30:B30"/>
    <mergeCell ref="C30:F30"/>
    <mergeCell ref="I30:L30"/>
    <mergeCell ref="C31:F31"/>
    <mergeCell ref="H31:M31"/>
    <mergeCell ref="A36:M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7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8"/>
      <c r="H10" s="48"/>
      <c r="I10" s="48"/>
      <c r="J10" s="6" t="s">
        <v>57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9"/>
    </row>
    <row r="13" customFormat="false" ht="21" hidden="false" customHeight="false" outlineLevel="0" collapsed="false">
      <c r="A13" s="5" t="s">
        <v>5</v>
      </c>
      <c r="B13" s="5"/>
      <c r="C13" s="9" t="s">
        <v>58</v>
      </c>
      <c r="D13" s="9"/>
      <c r="E13" s="9"/>
      <c r="F13" s="9"/>
      <c r="G13" s="9"/>
      <c r="H13" s="9"/>
      <c r="I13" s="9"/>
      <c r="J13" s="9"/>
      <c r="K13" s="9"/>
      <c r="L13" s="9"/>
      <c r="M13" s="50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59</v>
      </c>
      <c r="M14" s="5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52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53" t="s">
        <v>22</v>
      </c>
      <c r="I18" s="19" t="s">
        <v>23</v>
      </c>
      <c r="J18" s="19"/>
      <c r="K18" s="19"/>
      <c r="L18" s="52"/>
    </row>
    <row r="19" customFormat="false" ht="96.75" hidden="false" customHeight="true" outlineLevel="0" collapsed="false">
      <c r="A19" s="54" t="n">
        <v>1</v>
      </c>
      <c r="B19" s="22" t="s">
        <v>60</v>
      </c>
      <c r="C19" s="23" t="s">
        <v>61</v>
      </c>
      <c r="D19" s="23" t="s">
        <v>62</v>
      </c>
      <c r="E19" s="23" t="s">
        <v>63</v>
      </c>
      <c r="F19" s="24" t="n">
        <v>420</v>
      </c>
      <c r="G19" s="25" t="n">
        <v>1.5</v>
      </c>
      <c r="H19" s="26" t="n">
        <v>100</v>
      </c>
      <c r="I19" s="27" t="n">
        <v>0</v>
      </c>
      <c r="J19" s="28" t="n">
        <f aca="false">G19</f>
        <v>1.5</v>
      </c>
      <c r="K19" s="29" t="n">
        <v>365</v>
      </c>
      <c r="L19" s="30" t="n">
        <f aca="false">H19+K19</f>
        <v>465</v>
      </c>
      <c r="M19" s="55"/>
    </row>
    <row r="20" customFormat="false" ht="97.5" hidden="false" customHeight="true" outlineLevel="0" collapsed="false">
      <c r="A20" s="56" t="n">
        <v>2</v>
      </c>
      <c r="B20" s="22" t="s">
        <v>64</v>
      </c>
      <c r="C20" s="23" t="s">
        <v>65</v>
      </c>
      <c r="D20" s="23" t="s">
        <v>66</v>
      </c>
      <c r="E20" s="23" t="s">
        <v>67</v>
      </c>
      <c r="F20" s="24" t="n">
        <v>420</v>
      </c>
      <c r="G20" s="25" t="n">
        <v>2</v>
      </c>
      <c r="H20" s="26" t="n">
        <v>60</v>
      </c>
      <c r="I20" s="27" t="n">
        <v>0</v>
      </c>
      <c r="J20" s="28" t="n">
        <f aca="false">G20</f>
        <v>2</v>
      </c>
      <c r="K20" s="29" t="n">
        <v>481</v>
      </c>
      <c r="L20" s="30" t="n">
        <f aca="false">H20+K20</f>
        <v>541</v>
      </c>
      <c r="M20" s="55"/>
    </row>
    <row r="21" customFormat="false" ht="92.25" hidden="false" customHeight="true" outlineLevel="0" collapsed="false">
      <c r="A21" s="56" t="n">
        <v>3</v>
      </c>
      <c r="B21" s="22" t="s">
        <v>68</v>
      </c>
      <c r="C21" s="23" t="s">
        <v>69</v>
      </c>
      <c r="D21" s="23" t="s">
        <v>70</v>
      </c>
      <c r="E21" s="23" t="s">
        <v>71</v>
      </c>
      <c r="F21" s="24" t="n">
        <v>420</v>
      </c>
      <c r="G21" s="25" t="n">
        <v>1</v>
      </c>
      <c r="H21" s="26" t="n">
        <v>120</v>
      </c>
      <c r="I21" s="27" t="n">
        <v>0</v>
      </c>
      <c r="J21" s="28" t="n">
        <f aca="false">G21</f>
        <v>1</v>
      </c>
      <c r="K21" s="29" t="n">
        <v>155</v>
      </c>
      <c r="L21" s="30" t="n">
        <f aca="false">H21+K21</f>
        <v>275</v>
      </c>
      <c r="M21" s="55"/>
    </row>
    <row r="22" customFormat="false" ht="93" hidden="false" customHeight="true" outlineLevel="0" collapsed="false">
      <c r="A22" s="54" t="n">
        <v>4</v>
      </c>
      <c r="B22" s="22" t="s">
        <v>72</v>
      </c>
      <c r="C22" s="23" t="s">
        <v>73</v>
      </c>
      <c r="D22" s="23" t="s">
        <v>74</v>
      </c>
      <c r="E22" s="23" t="s">
        <v>75</v>
      </c>
      <c r="F22" s="24" t="n">
        <v>420</v>
      </c>
      <c r="G22" s="25" t="n">
        <v>1</v>
      </c>
      <c r="H22" s="26" t="n">
        <v>25</v>
      </c>
      <c r="I22" s="27" t="n">
        <v>0</v>
      </c>
      <c r="J22" s="28" t="n">
        <f aca="false">G22</f>
        <v>1</v>
      </c>
      <c r="K22" s="29" t="n">
        <v>114</v>
      </c>
      <c r="L22" s="30" t="n">
        <f aca="false">H22+K22</f>
        <v>139</v>
      </c>
      <c r="M22" s="55"/>
    </row>
    <row r="23" customFormat="false" ht="94.5" hidden="false" customHeight="true" outlineLevel="0" collapsed="false">
      <c r="A23" s="56" t="n">
        <v>5</v>
      </c>
      <c r="B23" s="32" t="s">
        <v>76</v>
      </c>
      <c r="C23" s="23" t="s">
        <v>77</v>
      </c>
      <c r="D23" s="23" t="s">
        <v>78</v>
      </c>
      <c r="E23" s="23" t="s">
        <v>79</v>
      </c>
      <c r="F23" s="24" t="n">
        <v>420</v>
      </c>
      <c r="G23" s="25" t="n">
        <v>2</v>
      </c>
      <c r="H23" s="26" t="n">
        <v>0</v>
      </c>
      <c r="I23" s="27" t="n">
        <v>0</v>
      </c>
      <c r="J23" s="28" t="n">
        <f aca="false">G23</f>
        <v>2</v>
      </c>
      <c r="K23" s="29" t="n">
        <v>332</v>
      </c>
      <c r="L23" s="30" t="n">
        <f aca="false">H23+K23</f>
        <v>332</v>
      </c>
      <c r="M23" s="55"/>
    </row>
    <row r="24" customFormat="false" ht="122.25" hidden="false" customHeight="true" outlineLevel="0" collapsed="false">
      <c r="A24" s="56" t="n">
        <v>6</v>
      </c>
      <c r="B24" s="22" t="s">
        <v>80</v>
      </c>
      <c r="C24" s="23" t="s">
        <v>81</v>
      </c>
      <c r="D24" s="23" t="s">
        <v>82</v>
      </c>
      <c r="E24" s="23" t="s">
        <v>83</v>
      </c>
      <c r="F24" s="24" t="n">
        <v>420</v>
      </c>
      <c r="G24" s="25" t="n">
        <v>1</v>
      </c>
      <c r="H24" s="26" t="n">
        <v>0</v>
      </c>
      <c r="I24" s="27" t="n">
        <v>0</v>
      </c>
      <c r="J24" s="28" t="n">
        <f aca="false">G24</f>
        <v>1</v>
      </c>
      <c r="K24" s="29" t="n">
        <v>155</v>
      </c>
      <c r="L24" s="30" t="n">
        <f aca="false">H24+K24</f>
        <v>155</v>
      </c>
      <c r="M24" s="55"/>
    </row>
    <row r="25" customFormat="false" ht="126.75" hidden="false" customHeight="true" outlineLevel="0" collapsed="false">
      <c r="A25" s="54" t="n">
        <v>7</v>
      </c>
      <c r="B25" s="22" t="s">
        <v>84</v>
      </c>
      <c r="C25" s="23" t="s">
        <v>85</v>
      </c>
      <c r="D25" s="23" t="s">
        <v>86</v>
      </c>
      <c r="E25" s="23" t="s">
        <v>27</v>
      </c>
      <c r="F25" s="24" t="n">
        <v>420</v>
      </c>
      <c r="G25" s="25" t="n">
        <v>2.5</v>
      </c>
      <c r="H25" s="26" t="n">
        <v>0</v>
      </c>
      <c r="I25" s="27" t="n">
        <v>0</v>
      </c>
      <c r="J25" s="28" t="n">
        <f aca="false">G25</f>
        <v>2.5</v>
      </c>
      <c r="K25" s="29" t="n">
        <v>592</v>
      </c>
      <c r="L25" s="30" t="n">
        <f aca="false">H25+K25</f>
        <v>592</v>
      </c>
      <c r="M25" s="55"/>
    </row>
    <row r="26" customFormat="false" ht="92.25" hidden="false" customHeight="true" outlineLevel="0" collapsed="false">
      <c r="A26" s="56" t="n">
        <v>8</v>
      </c>
      <c r="B26" s="22" t="s">
        <v>87</v>
      </c>
      <c r="C26" s="23" t="s">
        <v>88</v>
      </c>
      <c r="D26" s="23" t="s">
        <v>89</v>
      </c>
      <c r="E26" s="23" t="s">
        <v>90</v>
      </c>
      <c r="F26" s="24" t="n">
        <v>420</v>
      </c>
      <c r="G26" s="25" t="n">
        <v>2.5</v>
      </c>
      <c r="H26" s="26" t="n">
        <v>0</v>
      </c>
      <c r="I26" s="27" t="n">
        <v>0</v>
      </c>
      <c r="J26" s="28" t="n">
        <f aca="false">G26</f>
        <v>2.5</v>
      </c>
      <c r="K26" s="29" t="n">
        <v>714</v>
      </c>
      <c r="L26" s="30" t="n">
        <f aca="false">H26+K26</f>
        <v>714</v>
      </c>
      <c r="M26" s="55"/>
    </row>
    <row r="27" customFormat="false" ht="92.25" hidden="false" customHeight="true" outlineLevel="0" collapsed="false">
      <c r="A27" s="56" t="n">
        <v>9</v>
      </c>
      <c r="B27" s="22" t="s">
        <v>91</v>
      </c>
      <c r="C27" s="23" t="s">
        <v>92</v>
      </c>
      <c r="D27" s="23" t="s">
        <v>93</v>
      </c>
      <c r="E27" s="23" t="s">
        <v>94</v>
      </c>
      <c r="F27" s="24" t="n">
        <v>420</v>
      </c>
      <c r="G27" s="25" t="n">
        <v>2</v>
      </c>
      <c r="H27" s="26" t="n">
        <v>0</v>
      </c>
      <c r="I27" s="27" t="n">
        <v>0</v>
      </c>
      <c r="J27" s="28" t="n">
        <f aca="false">G27</f>
        <v>2</v>
      </c>
      <c r="K27" s="29" t="n">
        <v>374.5</v>
      </c>
      <c r="L27" s="30" t="n">
        <f aca="false">H27+K27</f>
        <v>374.5</v>
      </c>
      <c r="M27" s="55"/>
    </row>
    <row r="28" customFormat="false" ht="92.25" hidden="false" customHeight="true" outlineLevel="0" collapsed="false">
      <c r="A28" s="54" t="n">
        <v>10</v>
      </c>
      <c r="B28" s="22" t="s">
        <v>44</v>
      </c>
      <c r="C28" s="23" t="s">
        <v>95</v>
      </c>
      <c r="D28" s="23" t="s">
        <v>96</v>
      </c>
      <c r="E28" s="23" t="s">
        <v>97</v>
      </c>
      <c r="F28" s="24" t="n">
        <v>420</v>
      </c>
      <c r="G28" s="25" t="n">
        <v>2.5</v>
      </c>
      <c r="H28" s="26" t="n">
        <v>200</v>
      </c>
      <c r="I28" s="27" t="n">
        <v>0</v>
      </c>
      <c r="J28" s="28" t="n">
        <f aca="false">G28</f>
        <v>2.5</v>
      </c>
      <c r="K28" s="29" t="n">
        <v>457</v>
      </c>
      <c r="L28" s="30" t="n">
        <f aca="false">H28+K28</f>
        <v>657</v>
      </c>
      <c r="M28" s="55"/>
    </row>
    <row r="29" customFormat="false" ht="92.25" hidden="false" customHeight="true" outlineLevel="0" collapsed="false">
      <c r="A29" s="56" t="n">
        <v>11</v>
      </c>
      <c r="B29" s="22" t="s">
        <v>98</v>
      </c>
      <c r="C29" s="23" t="s">
        <v>99</v>
      </c>
      <c r="D29" s="23" t="s">
        <v>100</v>
      </c>
      <c r="E29" s="23" t="s">
        <v>101</v>
      </c>
      <c r="F29" s="24" t="n">
        <v>420</v>
      </c>
      <c r="G29" s="25" t="n">
        <v>2.5</v>
      </c>
      <c r="H29" s="26" t="n">
        <v>0</v>
      </c>
      <c r="I29" s="27" t="n">
        <v>0</v>
      </c>
      <c r="J29" s="28" t="n">
        <f aca="false">G29</f>
        <v>2.5</v>
      </c>
      <c r="K29" s="29" t="n">
        <v>394</v>
      </c>
      <c r="L29" s="30" t="n">
        <f aca="false">H29+K29</f>
        <v>394</v>
      </c>
      <c r="M29" s="55"/>
    </row>
    <row r="30" customFormat="false" ht="92.25" hidden="false" customHeight="true" outlineLevel="0" collapsed="false">
      <c r="A30" s="56" t="n">
        <v>12</v>
      </c>
      <c r="B30" s="22" t="s">
        <v>102</v>
      </c>
      <c r="C30" s="23" t="s">
        <v>103</v>
      </c>
      <c r="D30" s="23" t="s">
        <v>104</v>
      </c>
      <c r="E30" s="23" t="s">
        <v>105</v>
      </c>
      <c r="F30" s="24" t="n">
        <v>420</v>
      </c>
      <c r="G30" s="25" t="n">
        <v>1.5</v>
      </c>
      <c r="H30" s="26" t="n">
        <v>0</v>
      </c>
      <c r="I30" s="27" t="n">
        <v>0</v>
      </c>
      <c r="J30" s="28" t="n">
        <f aca="false">G30</f>
        <v>1.5</v>
      </c>
      <c r="K30" s="29" t="n">
        <v>349</v>
      </c>
      <c r="L30" s="30" t="n">
        <f aca="false">H30+K30</f>
        <v>349</v>
      </c>
      <c r="M30" s="55"/>
    </row>
    <row r="31" customFormat="false" ht="92.25" hidden="false" customHeight="true" outlineLevel="0" collapsed="false">
      <c r="A31" s="54" t="n">
        <v>13</v>
      </c>
      <c r="B31" s="22" t="s">
        <v>87</v>
      </c>
      <c r="C31" s="23" t="s">
        <v>106</v>
      </c>
      <c r="D31" s="23" t="s">
        <v>107</v>
      </c>
      <c r="E31" s="23" t="s">
        <v>90</v>
      </c>
      <c r="F31" s="24" t="n">
        <v>420</v>
      </c>
      <c r="G31" s="25" t="n">
        <v>1</v>
      </c>
      <c r="H31" s="26" t="n">
        <v>0</v>
      </c>
      <c r="I31" s="27" t="n">
        <v>0</v>
      </c>
      <c r="J31" s="28" t="n">
        <f aca="false">G31</f>
        <v>1</v>
      </c>
      <c r="K31" s="29" t="n">
        <v>263</v>
      </c>
      <c r="L31" s="30" t="n">
        <f aca="false">H31+K31</f>
        <v>263</v>
      </c>
      <c r="M31" s="55"/>
    </row>
    <row r="32" customFormat="false" ht="145.5" hidden="false" customHeight="true" outlineLevel="0" collapsed="false">
      <c r="A32" s="56" t="n">
        <v>14</v>
      </c>
      <c r="B32" s="22" t="s">
        <v>108</v>
      </c>
      <c r="C32" s="23" t="s">
        <v>109</v>
      </c>
      <c r="D32" s="23" t="s">
        <v>110</v>
      </c>
      <c r="E32" s="23" t="s">
        <v>111</v>
      </c>
      <c r="F32" s="24" t="n">
        <v>420</v>
      </c>
      <c r="G32" s="25" t="n">
        <v>2</v>
      </c>
      <c r="H32" s="26" t="n">
        <v>110</v>
      </c>
      <c r="I32" s="27" t="n">
        <v>0</v>
      </c>
      <c r="J32" s="28" t="n">
        <f aca="false">G32</f>
        <v>2</v>
      </c>
      <c r="K32" s="29" t="n">
        <v>265</v>
      </c>
      <c r="L32" s="30" t="n">
        <f aca="false">H32+K32</f>
        <v>375</v>
      </c>
      <c r="M32" s="55"/>
    </row>
    <row r="33" customFormat="false" ht="24.9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 t="n">
        <f aca="false">SUM(L19:L32)</f>
        <v>5625.5</v>
      </c>
    </row>
    <row r="34" customFormat="false" ht="24.95" hidden="false" customHeight="true" outlineLevel="0" collapsed="false">
      <c r="A34" s="40"/>
      <c r="B34" s="40" t="s">
        <v>112</v>
      </c>
      <c r="C34" s="40"/>
      <c r="D34" s="40"/>
      <c r="E34" s="40"/>
      <c r="F34" s="40"/>
      <c r="G34" s="40"/>
      <c r="H34" s="40"/>
      <c r="I34" s="40"/>
      <c r="J34" s="40"/>
      <c r="K34" s="40"/>
      <c r="L34" s="57"/>
    </row>
    <row r="35" customFormat="false" ht="30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58"/>
    </row>
    <row r="36" customFormat="false" ht="62.25" hidden="false" customHeight="true" outlineLevel="0" collapsed="false">
      <c r="A36" s="43" t="s">
        <v>49</v>
      </c>
      <c r="B36" s="43"/>
      <c r="C36" s="43" t="s">
        <v>113</v>
      </c>
      <c r="D36" s="43"/>
      <c r="E36" s="43"/>
      <c r="F36" s="43"/>
      <c r="G36" s="43"/>
      <c r="H36" s="44" t="s">
        <v>51</v>
      </c>
      <c r="I36" s="59" t="s">
        <v>52</v>
      </c>
      <c r="J36" s="59"/>
      <c r="K36" s="59"/>
      <c r="L36" s="60"/>
    </row>
    <row r="37" customFormat="false" ht="15" hidden="false" customHeight="true" outlineLevel="0" collapsed="false">
      <c r="A37" s="45"/>
      <c r="B37" s="45" t="s">
        <v>114</v>
      </c>
      <c r="C37" s="43" t="s">
        <v>115</v>
      </c>
      <c r="D37" s="43"/>
      <c r="E37" s="43"/>
      <c r="F37" s="43"/>
      <c r="G37" s="43"/>
      <c r="H37" s="43" t="s">
        <v>55</v>
      </c>
      <c r="I37" s="43"/>
      <c r="J37" s="43"/>
      <c r="K37" s="43"/>
      <c r="L37" s="43"/>
    </row>
    <row r="38" customFormat="false" ht="15" hidden="false" customHeight="false" outlineLevel="0" collapsed="false">
      <c r="A38" s="45"/>
      <c r="B38" s="45"/>
      <c r="C38" s="43"/>
      <c r="D38" s="43"/>
      <c r="E38" s="43"/>
      <c r="F38" s="43"/>
      <c r="G38" s="43"/>
      <c r="H38" s="43"/>
      <c r="I38" s="43"/>
      <c r="J38" s="43"/>
      <c r="K38" s="43"/>
      <c r="L38" s="58"/>
    </row>
    <row r="39" customFormat="false" ht="41.25" hidden="false" customHeight="true" outlineLevel="0" collapsed="false">
      <c r="A39" s="45"/>
      <c r="B39" s="45"/>
      <c r="C39" s="43"/>
      <c r="D39" s="43"/>
      <c r="E39" s="43"/>
      <c r="F39" s="43"/>
      <c r="G39" s="43"/>
      <c r="H39" s="43"/>
      <c r="I39" s="43"/>
      <c r="J39" s="43"/>
      <c r="K39" s="43"/>
      <c r="L39" s="58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60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60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60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60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60"/>
    </row>
    <row r="45" customFormat="false" ht="3.75" hidden="false" customHeight="true" outlineLevel="0" collapsed="false">
      <c r="A45" s="46" t="s">
        <v>5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5:L4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6-02T17:09:16Z</cp:lastPrinted>
  <dcterms:modified xsi:type="dcterms:W3CDTF">2025-06-02T17:25:27Z</dcterms:modified>
  <cp:revision>0</cp:revision>
  <dc:subject/>
  <dc:title/>
</cp:coreProperties>
</file>