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3" sheetId="3" state="visible" r:id="rId4"/>
  </sheets>
  <definedNames>
    <definedName function="false" hidden="false" localSheetId="0" name="_xlnm.Print_Area" vbProcedure="false">'FIN-FOR-12'!$A$1:$M$44</definedName>
    <definedName function="false" hidden="false" localSheetId="0" name="_xlnm.Print_Titles" vbProcedure="false">'FIN-FOR-12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Licda. Rocío Valdez Santizo</t>
  </si>
  <si>
    <t xml:space="preserve">M.Ed. Edy Joselo Martínez Aspuac</t>
  </si>
  <si>
    <t xml:space="preserve">-DIGEMOCA-</t>
  </si>
  <si>
    <t xml:space="preserve">Subdirectora de Coordinación de</t>
  </si>
  <si>
    <t xml:space="preserve">DIRECTOR</t>
  </si>
  <si>
    <t xml:space="preserve">Ministerio de Educación</t>
  </si>
  <si>
    <t xml:space="preserve">Monitoreo y Verificación</t>
  </si>
  <si>
    <t xml:space="preserve">DIGEMOCA-MINEDUC</t>
  </si>
  <si>
    <t xml:space="preserve">DIGEMOC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PINEDA HERNÁNDEZ WALTER ALEXANDER</t>
  </si>
  <si>
    <t xml:space="preserve">GUATEMALA</t>
  </si>
  <si>
    <t xml:space="preserve">ENTREGA DE VEHÍCULO EN LA RENTADORA </t>
  </si>
  <si>
    <t xml:space="preserve">LLEGAR AL DEPARTAMENTO DE GUATEMALA, ENTREGAR VEHÍCULO RENTADO CON PLACAS P085 JCV EN LA RENTADORA Y RETORNAR AL DEPARTAMENTO DE GUATEMALA</t>
  </si>
  <si>
    <t xml:space="preserve">MARROQUÍN JIMENEZ LISETH</t>
  </si>
  <si>
    <t xml:space="preserve">ZACAPA</t>
  </si>
  <si>
    <t xml:space="preserve">MONITOREO DEL SISTEMA DE GESTIÓN  DE INDICADORES DE CALIDAD EDUCATIVA 2022</t>
  </si>
  <si>
    <t xml:space="preserve">CUMPLIR CON LA PROGRAMACIÓN ASIGNADA, APLICAR EL MONITOREO DEL SISTEMA DE GESTIÓN DE INDICADORES DE LA CALIDAD EDUCATIVA 2022</t>
  </si>
  <si>
    <t xml:space="preserve">CASTILLO SARAI BRENES</t>
  </si>
  <si>
    <t xml:space="preserve">JALAPA</t>
  </si>
  <si>
    <t xml:space="preserve">TRASLADO AL DEPARTAMENTO DE JALAPA Y APLICACIÓN DEL MONITOREO SISGESI</t>
  </si>
  <si>
    <t xml:space="preserve">SÚCHITE RODAS DE PEREZ LORENA JUDITH</t>
  </si>
  <si>
    <t xml:space="preserve">ZACAPA Y GUATEMALA</t>
  </si>
  <si>
    <t xml:space="preserve">TRASLADO AL DEPARTAMENTO DE ZACAPA Y GUATEMALA Y APLICACIÓN DEL MONITOREO SISGESI EN LOS ESTABLECIMIENTOS ASIGNADOS</t>
  </si>
  <si>
    <t xml:space="preserve">MONZÓN MINCHEZ JORGE MARIO</t>
  </si>
  <si>
    <t xml:space="preserve">SACATEPÉQUEZ</t>
  </si>
  <si>
    <t xml:space="preserve">VICENTE SACOR JACOB ISAAC</t>
  </si>
  <si>
    <t xml:space="preserve">LLEGAR AL DEPARTAMENTO DE SACATEPÉQUEZ, VISITAR LA TOTALIDAD DE LOS ESTABLECIMIENTOS EDUCATIVOS, RECABAR LA INFORMACIÓN  REQUERIDA EN EL INSTRUMENTO DIGITAL</t>
  </si>
  <si>
    <t xml:space="preserve">LOPEZ FUENTES RUDY OSBELI</t>
  </si>
  <si>
    <t xml:space="preserve">APLICACIÓN DE EVALUACIÓN A ESTUDIANTES DE TERCERO BÁSICO TER 2022</t>
  </si>
  <si>
    <t xml:space="preserve">LLEGAR SIN INCONVENIENTES DE JALAPA, VISITAR LOS CENTROS EDUCATIVOS ASIGNADOS Y APLICAR LA EVALUACIÓN A LOS ESTUDIANTES </t>
  </si>
  <si>
    <t xml:space="preserve">RIVERA DE LEÓN JUAN JOSÉ </t>
  </si>
  <si>
    <t xml:space="preserve">LLEGAR SIN INCONVENIENTES DE JALAPA, VISITAR LOS CENTROS EDUCATIVOS ASIGNADOS Y APLICAR LA EVALUACIÓN A LOS ESTUDIANTES</t>
  </si>
  <si>
    <t xml:space="preserve">RODRÍGUEZ CIFUENTES LUIS ALBERTO </t>
  </si>
  <si>
    <t xml:space="preserve">ESCUINTLA</t>
  </si>
  <si>
    <t xml:space="preserve">MONTERROSO CANASTUJ DE TAVICO GABRIELA NATHALY</t>
  </si>
  <si>
    <t xml:space="preserve">ALVAREZ PÉREZ HENRY JEOVANIE</t>
  </si>
  <si>
    <t xml:space="preserve">DE LEON GARCÍA MARTHA GLADYS</t>
  </si>
  <si>
    <t xml:space="preserve">EL PROGRESO</t>
  </si>
  <si>
    <t xml:space="preserve">LÓPEZ MORALES ROBIN LEONEL</t>
  </si>
  <si>
    <t xml:space="preserve">JUÁREZ OROZCO CÉSAR AUGUSTO</t>
  </si>
  <si>
    <t xml:space="preserve">GAMEZ ORELLANA ELIDA MARISOL</t>
  </si>
  <si>
    <t xml:space="preserve">BAUTISTA NAVARRO ANDRENI JOEL</t>
  </si>
  <si>
    <t xml:space="preserve">MERIDA DUBAY MOREL</t>
  </si>
  <si>
    <t xml:space="preserve">ROSALES TZOC CÉSAR EDUARDO</t>
  </si>
  <si>
    <t xml:space="preserve">MORALES VASQUEZ JESUS ARMANDO</t>
  </si>
  <si>
    <t xml:space="preserve">FUENTES MIRANDA RONAL BENEDICTO</t>
  </si>
  <si>
    <t xml:space="preserve">EVALUAR LOS ESTABLECIMIENTOS ASIGNADOS </t>
  </si>
  <si>
    <t xml:space="preserve">ARENAS PEÑA GRENDA MARLENY</t>
  </si>
  <si>
    <t xml:space="preserve">RECIBIR VEHÍCULO EN LA RENTADORA</t>
  </si>
  <si>
    <t xml:space="preserve">RECEPCIÓN DE COMBUSTIBLE Y VEHÍCULO RENTADO</t>
  </si>
  <si>
    <t xml:space="preserve">ORDOÑEZ ORTIZ MAURO ENRIQUE</t>
  </si>
  <si>
    <t xml:space="preserve">RECEPCIÓN DEL VEHÍCULO PARTICULAR P-226JBG EN LAS INTALACIONES DE RENTAUTOS DE GUATEMALA S.A.</t>
  </si>
  <si>
    <t xml:space="preserve">CHEN FERNANDEZ MARCO ANTONIO</t>
  </si>
  <si>
    <t xml:space="preserve">RECIBIR EL VEHÍCULO RENTADO Y RETORNAR AL DEPTO. DE ALTA VERAPAZ</t>
  </si>
  <si>
    <t xml:space="preserve">ESPINO VASQUEZ FREDY ORLANDO</t>
  </si>
  <si>
    <t xml:space="preserve">DEVOLUCIÓN DE VEHÍCULO RENTADO Y RETORNO AL DEPARTAMENTO DE ORIGEN</t>
  </si>
  <si>
    <t xml:space="preserve">HERNÁNDEZ GOMEZ SAUL OSWALDO</t>
  </si>
  <si>
    <t xml:space="preserve">RECEPCIÓN DEL VEHÍCULO P-512GYF EN LAS INSTALACIONES DE RENTAUTOS DE GUATEMALA, S.A.</t>
  </si>
  <si>
    <t xml:space="preserve">MUÑOZ MERIDA HELYN FERNANDO</t>
  </si>
  <si>
    <t xml:space="preserve">LLEGAR AL DEPARTAMENTO DE EL PROGRESO, REALIZAR EL MONITOREO EN LOS ESTABLECIMIENTOS ASIGNADOS</t>
  </si>
  <si>
    <t xml:space="preserve">MERIDA OCHOA ORANY ANALI</t>
  </si>
  <si>
    <t xml:space="preserve">GUATEMALA, JALAPA Y GUATEMALA</t>
  </si>
  <si>
    <t xml:space="preserve">NAVARRO VASQUEZ MOISES NEPTALI</t>
  </si>
  <si>
    <t xml:space="preserve">DE LEON GOMEZ LISANDRO DAGOBERTO</t>
  </si>
  <si>
    <t xml:space="preserve">RAMÍREZ MÉNDEZ MARCOS EDUARDO</t>
  </si>
  <si>
    <t xml:space="preserve">ENTREGAR EL VEHÍCULO EN EL LUGAR DE ESTACIONAMIENTO DE LA DIGEMOCA Y RETORNAR DEL DEPTO. DE GUATEMALA A HUEHUETENANGO</t>
  </si>
  <si>
    <t xml:space="preserve">BARILLAS DONIS DARWIN RONALDO</t>
  </si>
  <si>
    <t xml:space="preserve">RECEPCIÓN DE VEHÍCULO OFICIAL O-188BBH EN TALLER</t>
  </si>
  <si>
    <t xml:space="preserve">RECEPCIÓN DE VEHÍCULO EN EL TALLER Y RETORNO AL DEPARTAMENTO DE ORIGEN </t>
  </si>
  <si>
    <t xml:space="preserve">TERCERA REUNIÓN DE COORDINADORES DEPARTAMENTALES Y REVISIÓN DE VEHÍCULOS OFICIALES</t>
  </si>
  <si>
    <t xml:space="preserve">ENTREGAR EL VEHÍCULO OFICIAL O-188 BBH ASIGNADO Y RETORNAR AL DEPTO. DE ORIGEN</t>
  </si>
  <si>
    <t xml:space="preserve">HERNANDEZ GOMEZ SAUL OSWALDO</t>
  </si>
  <si>
    <t xml:space="preserve">REALIZAR ENTREGA DEL VEHÍCULO P 512 GYF EN LAS INSTALACIONES DE RENTAUTOS DE GUATEMALA S.A.</t>
  </si>
  <si>
    <t xml:space="preserve">ENTREGA DE VEHÍCULO EN LA RENTADORA</t>
  </si>
  <si>
    <t xml:space="preserve">ENTREGAR VEHÍCULO RENTADO CON PLACAS P079JCV EN LA RENTADORA</t>
  </si>
  <si>
    <t xml:space="preserve">ENTREGAR VEHÍCULO RENTADO CON PLACAS P079JVC EN LA RENTADORA</t>
  </si>
  <si>
    <t xml:space="preserve">DE LEON BARRIOS DE DE LEON MARTHA JULIETA</t>
  </si>
  <si>
    <t xml:space="preserve">RECOGER CUADERNILLOS DE EVALUACIÓN Y REALIZAR EVALUACIÓN A ESTABLECIMIENTOS ASIGNADOS</t>
  </si>
  <si>
    <t xml:space="preserve">ECHEVERRIA MONTERROSO DE MAZARIEGOS JULIA ALEJANDRA</t>
  </si>
  <si>
    <t xml:space="preserve">MENDEZ BARRIOS LEONEL ERVIN</t>
  </si>
  <si>
    <t xml:space="preserve">DE LAPARRA CIFUENTES FERNANDO ANTONIO</t>
  </si>
  <si>
    <t xml:space="preserve">OROZCO VELASQUEZ EREDIA RUBI</t>
  </si>
  <si>
    <t xml:space="preserve">GONZALEZ LÓPEZ ARACELY CAROLINA</t>
  </si>
  <si>
    <t xml:space="preserve">LOPEZ MAZARIEGOS ANABELLA DEL ROCÍO</t>
  </si>
  <si>
    <t xml:space="preserve">ARCHILA LOPEZ HANIA PATRICIA</t>
  </si>
  <si>
    <t xml:space="preserve">GRAMAJO DIAZ YERMAN</t>
  </si>
  <si>
    <t xml:space="preserve">TIRADO FUENTES TANIA IZABEL</t>
  </si>
  <si>
    <t xml:space="preserve">CIFUENTES ORTIZ RICARDO ESTEBAN</t>
  </si>
  <si>
    <t xml:space="preserve">MAZARIEGOS DIAZ MYNOR ALFONSO</t>
  </si>
  <si>
    <t xml:space="preserve">ARDIANO MIRANDA DE OCHOA MIRZA ADRIANA</t>
  </si>
  <si>
    <t xml:space="preserve">VÁSQUEZ GOMEZ SELVIN YONI</t>
  </si>
  <si>
    <t xml:space="preserve">DE LEON  LÓPEZ SANDY EUNICE</t>
  </si>
  <si>
    <t xml:space="preserve">FUENTES MIRANDA ROSMERI JUDITH</t>
  </si>
  <si>
    <t xml:space="preserve">LÓPEZ SICAJAN JOSE ALFREDO</t>
  </si>
  <si>
    <t xml:space="preserve">CANEL PALMA SUZEL ESMERALDA</t>
  </si>
  <si>
    <t xml:space="preserve">QUICHÉ Y CHIMALTENANGO</t>
  </si>
  <si>
    <t xml:space="preserve">ACOMPAÑAMIENTO  A MONITOREO DEL SISTEMA DE GESTIÓN DE INDICADORES DE CALIDAD EDUCATIVA 2022</t>
  </si>
  <si>
    <t xml:space="preserve">VISITA A LOS ESTABLECIMIENTOS ASIGNADOS Y RECABAR LA INFORMACIÓN </t>
  </si>
  <si>
    <t xml:space="preserve">LLEGAR AL DEPARTAMENTO ASIGNADO Y CUMPLIR LA COMISIÓN Y RETORNAR AL DEPTO. DE ALTA VERAPAZ</t>
  </si>
  <si>
    <t xml:space="preserve">INGRESO DE VEHÍCULO OFICIAL O-188BBH PARA REPARACIÓN</t>
  </si>
  <si>
    <t xml:space="preserve">SE REALIZÓ LA ENTREGA DE VEHÍCULO AL ENCARGADO DEL TALLER Y RETORNO AL DEPTO. DE ORIGEN</t>
  </si>
  <si>
    <t xml:space="preserve">RECIBIR VEHÍCULO EN LA RENTADORA O-534 EN TALLER</t>
  </si>
  <si>
    <t xml:space="preserve">LLEGAR AL DEPARTAMENTO ASIGNADO Y RECIBIR VEHÍCULO  OFICIAL Y RETORNAR AL DEPTO. DE CHIQUIMULA</t>
  </si>
  <si>
    <t xml:space="preserve">ALARCÓN LEMUS HUGO RAÚL</t>
  </si>
  <si>
    <t xml:space="preserve">IZABAL</t>
  </si>
  <si>
    <t xml:space="preserve">MONITOREO DEL SISTEMA DE GESTIÓN  DE INDICADORES DE CALIDAD -SISGESI-</t>
  </si>
  <si>
    <t xml:space="preserve">LLEGAR AL MUNICIPIO DE PUERTO BARRIOS, DEPARTAMENTO DE IZABAL, REALIZAR EL MONITOREO DE -SISGESI- Y ACOMPAÑAMIENTO A MONITORAS ANA LISETH PAZ Y KARLA HUR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5" hidden="false" customHeight="false" outlineLevel="0" collapsed="false">
      <c r="A40" s="54"/>
      <c r="B40" s="55" t="s">
        <v>36</v>
      </c>
      <c r="C40" s="54"/>
      <c r="D40" s="55" t="s">
        <v>37</v>
      </c>
      <c r="E40" s="54"/>
      <c r="F40" s="54"/>
      <c r="G40" s="54"/>
      <c r="H40" s="54"/>
      <c r="I40" s="54"/>
      <c r="J40" s="55" t="s">
        <v>38</v>
      </c>
      <c r="K40" s="54"/>
      <c r="L40" s="54"/>
      <c r="M40" s="54"/>
    </row>
    <row r="41" customFormat="false" ht="15" hidden="false" customHeight="false" outlineLevel="0" collapsed="false">
      <c r="A41" s="54"/>
      <c r="B41" s="55"/>
      <c r="C41" s="54"/>
      <c r="D41" s="55" t="s">
        <v>39</v>
      </c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5"/>
      <c r="C42" s="54"/>
      <c r="D42" s="55" t="s">
        <v>36</v>
      </c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40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S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6" activeCellId="0" sqref="A96:L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41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40.5" hidden="false" customHeight="true" outlineLevel="0" collapsed="false">
      <c r="A19" s="61" t="n">
        <v>1</v>
      </c>
      <c r="B19" s="62" t="s">
        <v>42</v>
      </c>
      <c r="C19" s="63" t="s">
        <v>43</v>
      </c>
      <c r="D19" s="62" t="s">
        <v>44</v>
      </c>
      <c r="E19" s="62" t="s">
        <v>45</v>
      </c>
      <c r="F19" s="24" t="n">
        <v>420</v>
      </c>
      <c r="G19" s="25" t="n">
        <v>0.5</v>
      </c>
      <c r="H19" s="64" t="n">
        <v>115.25</v>
      </c>
      <c r="I19" s="27"/>
      <c r="J19" s="25" t="n">
        <v>0.5</v>
      </c>
      <c r="K19" s="27" t="n">
        <v>133</v>
      </c>
      <c r="L19" s="28" t="n">
        <f aca="false">H19+I19+K19</f>
        <v>248.25</v>
      </c>
      <c r="M19" s="1" t="n">
        <v>478</v>
      </c>
    </row>
    <row r="20" customFormat="false" ht="40.5" hidden="false" customHeight="true" outlineLevel="0" collapsed="false">
      <c r="A20" s="65" t="n">
        <v>2</v>
      </c>
      <c r="B20" s="30" t="s">
        <v>46</v>
      </c>
      <c r="C20" s="66" t="s">
        <v>47</v>
      </c>
      <c r="D20" s="67" t="s">
        <v>48</v>
      </c>
      <c r="E20" s="67" t="s">
        <v>49</v>
      </c>
      <c r="F20" s="24" t="n">
        <v>420</v>
      </c>
      <c r="G20" s="31" t="n">
        <v>3.5</v>
      </c>
      <c r="H20" s="32" t="n">
        <v>60</v>
      </c>
      <c r="I20" s="27"/>
      <c r="J20" s="25" t="n">
        <v>3.5</v>
      </c>
      <c r="K20" s="27" t="n">
        <v>975</v>
      </c>
      <c r="L20" s="28" t="n">
        <f aca="false">H20+I20+K20</f>
        <v>1035</v>
      </c>
      <c r="M20" s="1" t="n">
        <v>479</v>
      </c>
    </row>
    <row r="21" customFormat="false" ht="40.5" hidden="false" customHeight="true" outlineLevel="0" collapsed="false">
      <c r="A21" s="65" t="n">
        <v>3</v>
      </c>
      <c r="B21" s="30" t="s">
        <v>50</v>
      </c>
      <c r="C21" s="66" t="s">
        <v>51</v>
      </c>
      <c r="D21" s="67" t="s">
        <v>48</v>
      </c>
      <c r="E21" s="67" t="s">
        <v>52</v>
      </c>
      <c r="F21" s="24" t="n">
        <v>420</v>
      </c>
      <c r="G21" s="31" t="n">
        <v>3.5</v>
      </c>
      <c r="H21" s="33" t="n">
        <v>0</v>
      </c>
      <c r="I21" s="33"/>
      <c r="J21" s="34" t="n">
        <v>3.5</v>
      </c>
      <c r="K21" s="33" t="n">
        <v>1085</v>
      </c>
      <c r="L21" s="28" t="n">
        <f aca="false">H21+I21+K21</f>
        <v>1085</v>
      </c>
      <c r="M21" s="1" t="n">
        <v>480</v>
      </c>
    </row>
    <row r="22" customFormat="false" ht="40.5" hidden="false" customHeight="true" outlineLevel="0" collapsed="false">
      <c r="A22" s="65" t="n">
        <v>4</v>
      </c>
      <c r="B22" s="67" t="s">
        <v>53</v>
      </c>
      <c r="C22" s="66" t="s">
        <v>54</v>
      </c>
      <c r="D22" s="67" t="s">
        <v>48</v>
      </c>
      <c r="E22" s="67" t="s">
        <v>55</v>
      </c>
      <c r="F22" s="24" t="n">
        <v>420</v>
      </c>
      <c r="G22" s="31" t="n">
        <v>3.5</v>
      </c>
      <c r="H22" s="33" t="n">
        <v>185</v>
      </c>
      <c r="I22" s="33"/>
      <c r="J22" s="34" t="n">
        <v>3.5</v>
      </c>
      <c r="K22" s="33" t="n">
        <v>1228</v>
      </c>
      <c r="L22" s="28" t="n">
        <f aca="false">H22+I22+K22</f>
        <v>1413</v>
      </c>
      <c r="M22" s="1" t="n">
        <v>481</v>
      </c>
    </row>
    <row r="23" customFormat="false" ht="40.5" hidden="false" customHeight="true" outlineLevel="0" collapsed="false">
      <c r="A23" s="65" t="n">
        <v>5</v>
      </c>
      <c r="B23" s="30" t="s">
        <v>56</v>
      </c>
      <c r="C23" s="66" t="s">
        <v>57</v>
      </c>
      <c r="D23" s="67" t="s">
        <v>48</v>
      </c>
      <c r="E23" s="67" t="s">
        <v>49</v>
      </c>
      <c r="F23" s="24" t="n">
        <v>420</v>
      </c>
      <c r="G23" s="31" t="n">
        <v>4.5</v>
      </c>
      <c r="H23" s="33" t="n">
        <v>0</v>
      </c>
      <c r="I23" s="33"/>
      <c r="J23" s="34" t="n">
        <v>4.5</v>
      </c>
      <c r="K23" s="33" t="n">
        <v>1799.8</v>
      </c>
      <c r="L23" s="28" t="n">
        <f aca="false">H23+I23+K23</f>
        <v>1799.8</v>
      </c>
      <c r="M23" s="1" t="n">
        <v>482</v>
      </c>
    </row>
    <row r="24" customFormat="false" ht="40.5" hidden="false" customHeight="true" outlineLevel="0" collapsed="false">
      <c r="A24" s="65" t="n">
        <v>6</v>
      </c>
      <c r="B24" s="30" t="s">
        <v>58</v>
      </c>
      <c r="C24" s="66" t="s">
        <v>57</v>
      </c>
      <c r="D24" s="67" t="s">
        <v>48</v>
      </c>
      <c r="E24" s="67" t="s">
        <v>59</v>
      </c>
      <c r="F24" s="24" t="n">
        <v>420</v>
      </c>
      <c r="G24" s="31" t="n">
        <v>4.5</v>
      </c>
      <c r="H24" s="33" t="n">
        <v>0</v>
      </c>
      <c r="I24" s="33"/>
      <c r="J24" s="34" t="n">
        <v>4.5</v>
      </c>
      <c r="K24" s="33" t="n">
        <v>1807.8</v>
      </c>
      <c r="L24" s="28" t="n">
        <f aca="false">H24+I24+K24</f>
        <v>1807.8</v>
      </c>
      <c r="M24" s="1" t="n">
        <v>483</v>
      </c>
    </row>
    <row r="25" s="68" customFormat="true" ht="40.5" hidden="false" customHeight="true" outlineLevel="0" collapsed="false">
      <c r="A25" s="65" t="n">
        <v>7</v>
      </c>
      <c r="B25" s="30" t="s">
        <v>60</v>
      </c>
      <c r="C25" s="66" t="s">
        <v>51</v>
      </c>
      <c r="D25" s="67" t="s">
        <v>61</v>
      </c>
      <c r="E25" s="67" t="s">
        <v>62</v>
      </c>
      <c r="F25" s="24" t="n">
        <v>420</v>
      </c>
      <c r="G25" s="31" t="n">
        <v>4.5</v>
      </c>
      <c r="H25" s="33" t="n">
        <v>165</v>
      </c>
      <c r="I25" s="33"/>
      <c r="J25" s="34" t="n">
        <v>4.5</v>
      </c>
      <c r="K25" s="33" t="n">
        <v>1802</v>
      </c>
      <c r="L25" s="28" t="n">
        <f aca="false">H25+I25+K25</f>
        <v>1967</v>
      </c>
      <c r="M25" s="1" t="n">
        <v>484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68" customFormat="true" ht="40.5" hidden="false" customHeight="true" outlineLevel="0" collapsed="false">
      <c r="A26" s="65" t="n">
        <v>8</v>
      </c>
      <c r="B26" s="30" t="s">
        <v>63</v>
      </c>
      <c r="C26" s="66" t="s">
        <v>51</v>
      </c>
      <c r="D26" s="67" t="s">
        <v>61</v>
      </c>
      <c r="E26" s="67" t="s">
        <v>64</v>
      </c>
      <c r="F26" s="24" t="n">
        <v>420</v>
      </c>
      <c r="G26" s="31" t="n">
        <v>4.5</v>
      </c>
      <c r="H26" s="33" t="n">
        <v>160</v>
      </c>
      <c r="I26" s="33"/>
      <c r="J26" s="34" t="n">
        <v>4.5</v>
      </c>
      <c r="K26" s="33" t="n">
        <v>1716</v>
      </c>
      <c r="L26" s="28" t="n">
        <f aca="false">H26+I26+K26</f>
        <v>1876</v>
      </c>
      <c r="M26" s="1" t="n">
        <v>485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</row>
    <row r="27" customFormat="false" ht="40.5" hidden="false" customHeight="true" outlineLevel="0" collapsed="false">
      <c r="A27" s="65" t="n">
        <v>9</v>
      </c>
      <c r="B27" s="30" t="s">
        <v>65</v>
      </c>
      <c r="C27" s="66" t="s">
        <v>66</v>
      </c>
      <c r="D27" s="67" t="s">
        <v>48</v>
      </c>
      <c r="E27" s="67" t="s">
        <v>49</v>
      </c>
      <c r="F27" s="24" t="n">
        <v>420</v>
      </c>
      <c r="G27" s="31" t="n">
        <v>4.5</v>
      </c>
      <c r="H27" s="33" t="n">
        <v>0</v>
      </c>
      <c r="I27" s="33"/>
      <c r="J27" s="34" t="n">
        <v>4.5</v>
      </c>
      <c r="K27" s="33" t="n">
        <v>1665</v>
      </c>
      <c r="L27" s="28" t="n">
        <f aca="false">H27+I27+K27</f>
        <v>1665</v>
      </c>
      <c r="M27" s="1" t="n">
        <v>486</v>
      </c>
    </row>
    <row r="28" customFormat="false" ht="40.5" hidden="false" customHeight="true" outlineLevel="0" collapsed="false">
      <c r="A28" s="65" t="n">
        <v>10</v>
      </c>
      <c r="B28" s="67" t="s">
        <v>67</v>
      </c>
      <c r="C28" s="66" t="s">
        <v>57</v>
      </c>
      <c r="D28" s="67" t="s">
        <v>48</v>
      </c>
      <c r="E28" s="67" t="s">
        <v>49</v>
      </c>
      <c r="F28" s="24" t="n">
        <v>420</v>
      </c>
      <c r="G28" s="31" t="n">
        <v>4.5</v>
      </c>
      <c r="H28" s="33" t="n">
        <v>0</v>
      </c>
      <c r="I28" s="33"/>
      <c r="J28" s="34" t="n">
        <v>4.5</v>
      </c>
      <c r="K28" s="33" t="n">
        <v>1562.8</v>
      </c>
      <c r="L28" s="28" t="n">
        <f aca="false">H28+I28+K28</f>
        <v>1562.8</v>
      </c>
      <c r="M28" s="1" t="n">
        <v>487</v>
      </c>
    </row>
    <row r="29" s="69" customFormat="true" ht="40.5" hidden="false" customHeight="true" outlineLevel="0" collapsed="false">
      <c r="A29" s="65" t="n">
        <v>11</v>
      </c>
      <c r="B29" s="30" t="s">
        <v>68</v>
      </c>
      <c r="C29" s="66" t="s">
        <v>57</v>
      </c>
      <c r="D29" s="67" t="s">
        <v>48</v>
      </c>
      <c r="E29" s="67" t="s">
        <v>49</v>
      </c>
      <c r="F29" s="24" t="n">
        <v>420</v>
      </c>
      <c r="G29" s="31" t="n">
        <v>4.5</v>
      </c>
      <c r="H29" s="33" t="n">
        <v>0</v>
      </c>
      <c r="I29" s="33"/>
      <c r="J29" s="34" t="n">
        <v>4.5</v>
      </c>
      <c r="K29" s="33" t="n">
        <v>1717.85</v>
      </c>
      <c r="L29" s="28" t="n">
        <f aca="false">H29+I29+K29</f>
        <v>1717.85</v>
      </c>
      <c r="M29" s="1" t="n">
        <v>488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</row>
    <row r="30" s="69" customFormat="true" ht="40.5" hidden="false" customHeight="true" outlineLevel="0" collapsed="false">
      <c r="A30" s="65" t="n">
        <v>12</v>
      </c>
      <c r="B30" s="30" t="s">
        <v>69</v>
      </c>
      <c r="C30" s="66" t="s">
        <v>70</v>
      </c>
      <c r="D30" s="67" t="s">
        <v>48</v>
      </c>
      <c r="E30" s="67" t="s">
        <v>49</v>
      </c>
      <c r="F30" s="24" t="n">
        <v>420</v>
      </c>
      <c r="G30" s="31" t="n">
        <v>4.5</v>
      </c>
      <c r="H30" s="33" t="n">
        <v>200</v>
      </c>
      <c r="I30" s="33"/>
      <c r="J30" s="34" t="n">
        <v>4.5</v>
      </c>
      <c r="K30" s="33" t="n">
        <v>1824</v>
      </c>
      <c r="L30" s="28" t="n">
        <f aca="false">H30+I30+K30</f>
        <v>2024</v>
      </c>
      <c r="M30" s="1" t="n">
        <v>489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</row>
    <row r="31" s="69" customFormat="true" ht="40.5" hidden="false" customHeight="true" outlineLevel="0" collapsed="false">
      <c r="A31" s="65" t="n">
        <v>13</v>
      </c>
      <c r="B31" s="30" t="s">
        <v>71</v>
      </c>
      <c r="C31" s="66" t="s">
        <v>66</v>
      </c>
      <c r="D31" s="67" t="s">
        <v>48</v>
      </c>
      <c r="E31" s="67" t="s">
        <v>49</v>
      </c>
      <c r="F31" s="24" t="n">
        <v>420</v>
      </c>
      <c r="G31" s="31" t="n">
        <v>4.5</v>
      </c>
      <c r="H31" s="33" t="n">
        <v>0</v>
      </c>
      <c r="I31" s="33"/>
      <c r="J31" s="34" t="n">
        <v>4.5</v>
      </c>
      <c r="K31" s="33" t="n">
        <v>1680</v>
      </c>
      <c r="L31" s="28" t="n">
        <f aca="false">H31+I31+K31</f>
        <v>1680</v>
      </c>
      <c r="M31" s="1" t="n">
        <v>490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</row>
    <row r="32" customFormat="false" ht="40.5" hidden="false" customHeight="true" outlineLevel="0" collapsed="false">
      <c r="A32" s="65" t="n">
        <v>14</v>
      </c>
      <c r="B32" s="30" t="s">
        <v>72</v>
      </c>
      <c r="C32" s="66" t="s">
        <v>66</v>
      </c>
      <c r="D32" s="67" t="s">
        <v>48</v>
      </c>
      <c r="E32" s="67" t="s">
        <v>49</v>
      </c>
      <c r="F32" s="24" t="n">
        <v>420</v>
      </c>
      <c r="G32" s="31" t="n">
        <v>4.5</v>
      </c>
      <c r="H32" s="33" t="n">
        <v>0</v>
      </c>
      <c r="I32" s="33"/>
      <c r="J32" s="34" t="n">
        <v>4.5</v>
      </c>
      <c r="K32" s="33" t="n">
        <v>1679.5</v>
      </c>
      <c r="L32" s="28" t="n">
        <f aca="false">H32+I32+K32</f>
        <v>1679.5</v>
      </c>
      <c r="M32" s="1" t="n">
        <v>491</v>
      </c>
    </row>
    <row r="33" customFormat="false" ht="40.5" hidden="false" customHeight="true" outlineLevel="0" collapsed="false">
      <c r="A33" s="65" t="n">
        <v>15</v>
      </c>
      <c r="B33" s="30" t="s">
        <v>73</v>
      </c>
      <c r="C33" s="66" t="s">
        <v>70</v>
      </c>
      <c r="D33" s="67" t="s">
        <v>48</v>
      </c>
      <c r="E33" s="67" t="s">
        <v>49</v>
      </c>
      <c r="F33" s="24" t="n">
        <v>420</v>
      </c>
      <c r="G33" s="31" t="n">
        <v>4.5</v>
      </c>
      <c r="H33" s="33" t="n">
        <v>200</v>
      </c>
      <c r="I33" s="33"/>
      <c r="J33" s="34" t="n">
        <v>4.5</v>
      </c>
      <c r="K33" s="33" t="n">
        <v>1807</v>
      </c>
      <c r="L33" s="28" t="n">
        <f aca="false">H33+I33+K33</f>
        <v>2007</v>
      </c>
      <c r="M33" s="1" t="n">
        <v>492</v>
      </c>
    </row>
    <row r="34" customFormat="false" ht="40.5" hidden="false" customHeight="true" outlineLevel="0" collapsed="false">
      <c r="A34" s="65" t="n">
        <v>16</v>
      </c>
      <c r="B34" s="30" t="s">
        <v>74</v>
      </c>
      <c r="C34" s="66" t="s">
        <v>66</v>
      </c>
      <c r="D34" s="67" t="s">
        <v>48</v>
      </c>
      <c r="E34" s="67" t="s">
        <v>49</v>
      </c>
      <c r="F34" s="24" t="n">
        <v>420</v>
      </c>
      <c r="G34" s="31" t="n">
        <v>4.5</v>
      </c>
      <c r="H34" s="33" t="n">
        <v>0</v>
      </c>
      <c r="I34" s="33"/>
      <c r="J34" s="34" t="n">
        <v>4.5</v>
      </c>
      <c r="K34" s="33" t="n">
        <v>1625</v>
      </c>
      <c r="L34" s="28" t="n">
        <f aca="false">H34+I34+K34</f>
        <v>1625</v>
      </c>
      <c r="M34" s="1" t="n">
        <v>493</v>
      </c>
    </row>
    <row r="35" customFormat="false" ht="40.5" hidden="false" customHeight="true" outlineLevel="0" collapsed="false">
      <c r="A35" s="65" t="n">
        <v>17</v>
      </c>
      <c r="B35" s="30" t="s">
        <v>75</v>
      </c>
      <c r="C35" s="66" t="s">
        <v>66</v>
      </c>
      <c r="D35" s="67" t="s">
        <v>48</v>
      </c>
      <c r="E35" s="67" t="s">
        <v>49</v>
      </c>
      <c r="F35" s="24" t="n">
        <v>420</v>
      </c>
      <c r="G35" s="31" t="n">
        <v>4.5</v>
      </c>
      <c r="H35" s="33" t="n">
        <v>0</v>
      </c>
      <c r="I35" s="33"/>
      <c r="J35" s="34" t="n">
        <v>4.5</v>
      </c>
      <c r="K35" s="33" t="n">
        <v>1607</v>
      </c>
      <c r="L35" s="28" t="n">
        <f aca="false">H35+I35+K35</f>
        <v>1607</v>
      </c>
      <c r="M35" s="1" t="n">
        <v>494</v>
      </c>
    </row>
    <row r="36" customFormat="false" ht="40.5" hidden="false" customHeight="true" outlineLevel="0" collapsed="false">
      <c r="A36" s="65" t="n">
        <v>18</v>
      </c>
      <c r="B36" s="30" t="s">
        <v>76</v>
      </c>
      <c r="C36" s="66" t="s">
        <v>57</v>
      </c>
      <c r="D36" s="67" t="s">
        <v>48</v>
      </c>
      <c r="E36" s="67" t="s">
        <v>49</v>
      </c>
      <c r="F36" s="24" t="n">
        <v>420</v>
      </c>
      <c r="G36" s="31" t="n">
        <v>4.5</v>
      </c>
      <c r="H36" s="33" t="n">
        <v>0</v>
      </c>
      <c r="I36" s="33"/>
      <c r="J36" s="34" t="n">
        <v>4.5</v>
      </c>
      <c r="K36" s="33" t="n">
        <v>1570.79</v>
      </c>
      <c r="L36" s="28" t="n">
        <f aca="false">H36+I36+K36</f>
        <v>1570.79</v>
      </c>
      <c r="M36" s="1" t="n">
        <v>495</v>
      </c>
    </row>
    <row r="37" s="69" customFormat="true" ht="40.5" hidden="false" customHeight="true" outlineLevel="0" collapsed="false">
      <c r="A37" s="65" t="n">
        <v>19</v>
      </c>
      <c r="B37" s="67" t="s">
        <v>77</v>
      </c>
      <c r="C37" s="66" t="s">
        <v>66</v>
      </c>
      <c r="D37" s="67" t="s">
        <v>48</v>
      </c>
      <c r="E37" s="67" t="s">
        <v>49</v>
      </c>
      <c r="F37" s="24" t="n">
        <v>420</v>
      </c>
      <c r="G37" s="31" t="n">
        <v>4.5</v>
      </c>
      <c r="H37" s="33" t="n">
        <v>0</v>
      </c>
      <c r="I37" s="33"/>
      <c r="J37" s="34" t="n">
        <v>4.5</v>
      </c>
      <c r="K37" s="33" t="n">
        <v>1605</v>
      </c>
      <c r="L37" s="28" t="n">
        <f aca="false">H37+I37+K37</f>
        <v>1605</v>
      </c>
      <c r="M37" s="1" t="n">
        <v>496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</row>
    <row r="38" s="69" customFormat="true" ht="40.5" hidden="false" customHeight="true" outlineLevel="0" collapsed="false">
      <c r="A38" s="65" t="n">
        <v>20</v>
      </c>
      <c r="B38" s="30" t="s">
        <v>78</v>
      </c>
      <c r="C38" s="66" t="s">
        <v>51</v>
      </c>
      <c r="D38" s="67" t="s">
        <v>61</v>
      </c>
      <c r="E38" s="67" t="s">
        <v>79</v>
      </c>
      <c r="F38" s="24" t="n">
        <v>420</v>
      </c>
      <c r="G38" s="31" t="n">
        <v>4.5</v>
      </c>
      <c r="H38" s="33" t="n">
        <v>165</v>
      </c>
      <c r="I38" s="33"/>
      <c r="J38" s="34" t="n">
        <v>4.5</v>
      </c>
      <c r="K38" s="33" t="n">
        <v>1836</v>
      </c>
      <c r="L38" s="28" t="n">
        <f aca="false">H38+I38+K38</f>
        <v>2001</v>
      </c>
      <c r="M38" s="1" t="n">
        <v>520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</row>
    <row r="39" s="69" customFormat="true" ht="40.5" hidden="false" customHeight="true" outlineLevel="0" collapsed="false">
      <c r="A39" s="65" t="n">
        <v>21</v>
      </c>
      <c r="B39" s="30" t="s">
        <v>73</v>
      </c>
      <c r="C39" s="66" t="s">
        <v>43</v>
      </c>
      <c r="D39" s="67" t="s">
        <v>61</v>
      </c>
      <c r="E39" s="67" t="s">
        <v>79</v>
      </c>
      <c r="F39" s="24" t="n">
        <v>420</v>
      </c>
      <c r="G39" s="31" t="n">
        <v>4.5</v>
      </c>
      <c r="H39" s="33" t="n">
        <v>245</v>
      </c>
      <c r="I39" s="33"/>
      <c r="J39" s="34" t="n">
        <v>4.5</v>
      </c>
      <c r="K39" s="33" t="n">
        <v>1850</v>
      </c>
      <c r="L39" s="28" t="n">
        <f aca="false">H39+I39+K39</f>
        <v>2095</v>
      </c>
      <c r="M39" s="1" t="n">
        <v>521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</row>
    <row r="40" s="73" customFormat="true" ht="40.5" hidden="false" customHeight="true" outlineLevel="0" collapsed="false">
      <c r="A40" s="65" t="n">
        <v>22</v>
      </c>
      <c r="B40" s="30" t="s">
        <v>80</v>
      </c>
      <c r="C40" s="66" t="s">
        <v>43</v>
      </c>
      <c r="D40" s="67" t="s">
        <v>81</v>
      </c>
      <c r="E40" s="67" t="s">
        <v>82</v>
      </c>
      <c r="F40" s="70" t="n">
        <v>420</v>
      </c>
      <c r="G40" s="31" t="n">
        <v>1.5</v>
      </c>
      <c r="H40" s="71" t="n">
        <v>100</v>
      </c>
      <c r="I40" s="71"/>
      <c r="J40" s="72" t="n">
        <v>1.5</v>
      </c>
      <c r="K40" s="71" t="n">
        <v>205</v>
      </c>
      <c r="L40" s="28" t="n">
        <f aca="false">H40+I40+K40</f>
        <v>305</v>
      </c>
      <c r="M40" s="73" t="n">
        <v>522</v>
      </c>
    </row>
    <row r="41" s="69" customFormat="true" ht="40.5" hidden="false" customHeight="true" outlineLevel="0" collapsed="false">
      <c r="A41" s="65" t="n">
        <v>23</v>
      </c>
      <c r="B41" s="30" t="s">
        <v>83</v>
      </c>
      <c r="C41" s="66" t="s">
        <v>43</v>
      </c>
      <c r="D41" s="67" t="s">
        <v>81</v>
      </c>
      <c r="E41" s="67" t="s">
        <v>84</v>
      </c>
      <c r="F41" s="24" t="n">
        <v>420</v>
      </c>
      <c r="G41" s="31" t="n">
        <v>0.5</v>
      </c>
      <c r="H41" s="33" t="n">
        <v>0</v>
      </c>
      <c r="I41" s="33"/>
      <c r="J41" s="34" t="n">
        <v>0.5</v>
      </c>
      <c r="K41" s="33" t="n">
        <v>200</v>
      </c>
      <c r="L41" s="28" t="n">
        <f aca="false">H41+I41+K41</f>
        <v>200</v>
      </c>
      <c r="M41" s="1" t="n">
        <v>52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</row>
    <row r="42" s="69" customFormat="true" ht="40.5" hidden="false" customHeight="true" outlineLevel="0" collapsed="false">
      <c r="A42" s="65" t="n">
        <v>24</v>
      </c>
      <c r="B42" s="30" t="s">
        <v>85</v>
      </c>
      <c r="C42" s="66" t="s">
        <v>43</v>
      </c>
      <c r="D42" s="67" t="s">
        <v>81</v>
      </c>
      <c r="E42" s="67" t="s">
        <v>86</v>
      </c>
      <c r="F42" s="24" t="n">
        <v>420</v>
      </c>
      <c r="G42" s="31" t="n">
        <v>0.5</v>
      </c>
      <c r="H42" s="33" t="n">
        <v>125</v>
      </c>
      <c r="I42" s="33"/>
      <c r="J42" s="34" t="n">
        <v>0.5</v>
      </c>
      <c r="K42" s="33" t="n">
        <v>159</v>
      </c>
      <c r="L42" s="28" t="n">
        <f aca="false">H42+I42+K42</f>
        <v>284</v>
      </c>
      <c r="M42" s="1" t="n">
        <v>524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</row>
    <row r="43" s="69" customFormat="true" ht="40.5" hidden="false" customHeight="true" outlineLevel="0" collapsed="false">
      <c r="A43" s="65" t="n">
        <v>25</v>
      </c>
      <c r="B43" s="30" t="s">
        <v>85</v>
      </c>
      <c r="C43" s="66" t="s">
        <v>43</v>
      </c>
      <c r="D43" s="67" t="s">
        <v>81</v>
      </c>
      <c r="E43" s="67" t="s">
        <v>86</v>
      </c>
      <c r="F43" s="24" t="n">
        <v>420</v>
      </c>
      <c r="G43" s="31" t="n">
        <v>0.5</v>
      </c>
      <c r="H43" s="33" t="n">
        <v>105</v>
      </c>
      <c r="I43" s="33"/>
      <c r="J43" s="34" t="n">
        <v>0.5</v>
      </c>
      <c r="K43" s="33" t="n">
        <v>152</v>
      </c>
      <c r="L43" s="28" t="n">
        <f aca="false">H43+I43+K43</f>
        <v>257</v>
      </c>
      <c r="M43" s="1" t="n">
        <v>525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</row>
    <row r="44" s="69" customFormat="true" ht="40.5" hidden="false" customHeight="true" outlineLevel="0" collapsed="false">
      <c r="A44" s="65" t="n">
        <v>26</v>
      </c>
      <c r="B44" s="30" t="s">
        <v>87</v>
      </c>
      <c r="C44" s="66" t="s">
        <v>51</v>
      </c>
      <c r="D44" s="67" t="s">
        <v>48</v>
      </c>
      <c r="E44" s="67" t="s">
        <v>49</v>
      </c>
      <c r="F44" s="24" t="n">
        <v>420</v>
      </c>
      <c r="G44" s="31" t="n">
        <v>3.5</v>
      </c>
      <c r="H44" s="33" t="n">
        <v>0</v>
      </c>
      <c r="I44" s="33"/>
      <c r="J44" s="34" t="n">
        <v>3.5</v>
      </c>
      <c r="K44" s="33" t="n">
        <v>1075</v>
      </c>
      <c r="L44" s="28" t="n">
        <f aca="false">H44+I44+K44</f>
        <v>1075</v>
      </c>
      <c r="M44" s="1" t="n">
        <v>526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</row>
    <row r="45" s="69" customFormat="true" ht="40.5" hidden="false" customHeight="true" outlineLevel="0" collapsed="false">
      <c r="A45" s="65" t="n">
        <v>27</v>
      </c>
      <c r="B45" s="30" t="s">
        <v>80</v>
      </c>
      <c r="C45" s="66" t="s">
        <v>43</v>
      </c>
      <c r="D45" s="67" t="s">
        <v>44</v>
      </c>
      <c r="E45" s="67" t="s">
        <v>88</v>
      </c>
      <c r="F45" s="24" t="n">
        <v>420</v>
      </c>
      <c r="G45" s="31" t="n">
        <v>0.5</v>
      </c>
      <c r="H45" s="33" t="n">
        <v>0</v>
      </c>
      <c r="I45" s="33"/>
      <c r="J45" s="34" t="n">
        <v>0.5</v>
      </c>
      <c r="K45" s="33" t="n">
        <v>204</v>
      </c>
      <c r="L45" s="28" t="n">
        <f aca="false">H45+I45+K45</f>
        <v>204</v>
      </c>
      <c r="M45" s="1" t="n">
        <v>527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</row>
    <row r="46" s="69" customFormat="true" ht="40.5" hidden="false" customHeight="true" outlineLevel="0" collapsed="false">
      <c r="A46" s="65" t="n">
        <v>28</v>
      </c>
      <c r="B46" s="30" t="s">
        <v>89</v>
      </c>
      <c r="C46" s="66" t="s">
        <v>43</v>
      </c>
      <c r="D46" s="67" t="s">
        <v>81</v>
      </c>
      <c r="E46" s="67" t="s">
        <v>90</v>
      </c>
      <c r="F46" s="24" t="n">
        <v>420</v>
      </c>
      <c r="G46" s="31" t="n">
        <v>0.5</v>
      </c>
      <c r="H46" s="33" t="n">
        <v>170</v>
      </c>
      <c r="I46" s="33"/>
      <c r="J46" s="34" t="n">
        <v>0.5</v>
      </c>
      <c r="K46" s="33" t="n">
        <v>193</v>
      </c>
      <c r="L46" s="28" t="n">
        <f aca="false">H46+I46+K46</f>
        <v>363</v>
      </c>
      <c r="M46" s="1" t="n">
        <v>528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</row>
    <row r="47" s="69" customFormat="true" ht="40.5" hidden="false" customHeight="true" outlineLevel="0" collapsed="false">
      <c r="A47" s="65" t="n">
        <v>29</v>
      </c>
      <c r="B47" s="30" t="s">
        <v>91</v>
      </c>
      <c r="C47" s="66" t="s">
        <v>70</v>
      </c>
      <c r="D47" s="67" t="s">
        <v>48</v>
      </c>
      <c r="E47" s="67" t="s">
        <v>92</v>
      </c>
      <c r="F47" s="24" t="n">
        <v>420</v>
      </c>
      <c r="G47" s="31" t="n">
        <v>4.5</v>
      </c>
      <c r="H47" s="33" t="n">
        <v>260</v>
      </c>
      <c r="I47" s="33"/>
      <c r="J47" s="34" t="n">
        <v>4.5</v>
      </c>
      <c r="K47" s="33" t="n">
        <v>1809</v>
      </c>
      <c r="L47" s="28" t="n">
        <f aca="false">H47+I47+K47</f>
        <v>2069</v>
      </c>
      <c r="M47" s="1" t="n">
        <v>529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</row>
    <row r="48" s="69" customFormat="true" ht="40.5" hidden="false" customHeight="true" outlineLevel="0" collapsed="false">
      <c r="A48" s="65" t="n">
        <v>30</v>
      </c>
      <c r="B48" s="30" t="s">
        <v>93</v>
      </c>
      <c r="C48" s="66" t="s">
        <v>66</v>
      </c>
      <c r="D48" s="67" t="s">
        <v>48</v>
      </c>
      <c r="E48" s="67" t="s">
        <v>92</v>
      </c>
      <c r="F48" s="24" t="n">
        <v>420</v>
      </c>
      <c r="G48" s="31" t="n">
        <v>4.5</v>
      </c>
      <c r="H48" s="33" t="n">
        <v>0</v>
      </c>
      <c r="I48" s="33"/>
      <c r="J48" s="34" t="n">
        <v>4.5</v>
      </c>
      <c r="K48" s="33" t="n">
        <v>1699</v>
      </c>
      <c r="L48" s="28" t="n">
        <f aca="false">H48+I48+K48</f>
        <v>1699</v>
      </c>
      <c r="M48" s="1" t="n">
        <v>530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</row>
    <row r="49" s="69" customFormat="true" ht="40.5" hidden="false" customHeight="true" outlineLevel="0" collapsed="false">
      <c r="A49" s="65" t="n">
        <v>31</v>
      </c>
      <c r="B49" s="30" t="s">
        <v>80</v>
      </c>
      <c r="C49" s="66" t="s">
        <v>94</v>
      </c>
      <c r="D49" s="67" t="s">
        <v>48</v>
      </c>
      <c r="E49" s="67" t="s">
        <v>92</v>
      </c>
      <c r="F49" s="24" t="n">
        <v>420</v>
      </c>
      <c r="G49" s="31" t="n">
        <v>4.5</v>
      </c>
      <c r="H49" s="33" t="n">
        <v>85</v>
      </c>
      <c r="I49" s="33"/>
      <c r="J49" s="34" t="n">
        <v>4.5</v>
      </c>
      <c r="K49" s="33" t="n">
        <v>834</v>
      </c>
      <c r="L49" s="28" t="n">
        <f aca="false">H49+I49+K49</f>
        <v>919</v>
      </c>
      <c r="M49" s="1" t="n">
        <v>531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</row>
    <row r="50" s="69" customFormat="true" ht="40.5" hidden="false" customHeight="true" outlineLevel="0" collapsed="false">
      <c r="A50" s="65" t="n">
        <v>32</v>
      </c>
      <c r="B50" s="30" t="s">
        <v>95</v>
      </c>
      <c r="C50" s="66" t="s">
        <v>51</v>
      </c>
      <c r="D50" s="67" t="s">
        <v>61</v>
      </c>
      <c r="E50" s="67" t="s">
        <v>79</v>
      </c>
      <c r="F50" s="24" t="n">
        <v>420</v>
      </c>
      <c r="G50" s="31" t="n">
        <v>4.5</v>
      </c>
      <c r="H50" s="33" t="n">
        <v>165</v>
      </c>
      <c r="I50" s="33"/>
      <c r="J50" s="34" t="n">
        <v>4.5</v>
      </c>
      <c r="K50" s="33" t="n">
        <v>1851</v>
      </c>
      <c r="L50" s="28" t="n">
        <f aca="false">H50+I50+K50</f>
        <v>2016</v>
      </c>
      <c r="M50" s="1" t="n">
        <v>532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</row>
    <row r="51" s="69" customFormat="true" ht="40.5" hidden="false" customHeight="true" outlineLevel="0" collapsed="false">
      <c r="A51" s="65" t="n">
        <v>33</v>
      </c>
      <c r="B51" s="67" t="s">
        <v>96</v>
      </c>
      <c r="C51" s="66" t="s">
        <v>66</v>
      </c>
      <c r="D51" s="67" t="s">
        <v>48</v>
      </c>
      <c r="E51" s="67" t="s">
        <v>49</v>
      </c>
      <c r="F51" s="24" t="n">
        <v>420</v>
      </c>
      <c r="G51" s="31" t="n">
        <v>4.5</v>
      </c>
      <c r="H51" s="33" t="n">
        <v>0</v>
      </c>
      <c r="I51" s="33"/>
      <c r="J51" s="34" t="n">
        <v>4.5</v>
      </c>
      <c r="K51" s="33" t="n">
        <v>1550</v>
      </c>
      <c r="L51" s="28" t="n">
        <f aca="false">H51+I51+K51</f>
        <v>1550</v>
      </c>
      <c r="M51" s="1" t="n">
        <v>533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</row>
    <row r="52" s="69" customFormat="true" ht="40.5" hidden="false" customHeight="true" outlineLevel="0" collapsed="false">
      <c r="A52" s="65" t="n">
        <v>34</v>
      </c>
      <c r="B52" s="30" t="s">
        <v>97</v>
      </c>
      <c r="C52" s="66" t="s">
        <v>43</v>
      </c>
      <c r="D52" s="67" t="s">
        <v>44</v>
      </c>
      <c r="E52" s="67" t="s">
        <v>98</v>
      </c>
      <c r="F52" s="24" t="n">
        <v>420</v>
      </c>
      <c r="G52" s="31" t="n">
        <v>0.5</v>
      </c>
      <c r="H52" s="33" t="n">
        <v>0</v>
      </c>
      <c r="I52" s="33"/>
      <c r="J52" s="34" t="n">
        <v>0.5</v>
      </c>
      <c r="K52" s="33" t="n">
        <v>200</v>
      </c>
      <c r="L52" s="28" t="n">
        <f aca="false">H52+I52+K52</f>
        <v>200</v>
      </c>
      <c r="M52" s="1" t="n">
        <v>53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</row>
    <row r="53" s="69" customFormat="true" ht="40.5" hidden="false" customHeight="true" outlineLevel="0" collapsed="false">
      <c r="A53" s="65" t="n">
        <v>35</v>
      </c>
      <c r="B53" s="30" t="s">
        <v>99</v>
      </c>
      <c r="C53" s="66" t="s">
        <v>43</v>
      </c>
      <c r="D53" s="67" t="s">
        <v>100</v>
      </c>
      <c r="E53" s="67" t="s">
        <v>101</v>
      </c>
      <c r="F53" s="24" t="n">
        <v>420</v>
      </c>
      <c r="G53" s="31" t="n">
        <v>0.5</v>
      </c>
      <c r="H53" s="33" t="n">
        <v>0</v>
      </c>
      <c r="I53" s="33"/>
      <c r="J53" s="34" t="n">
        <v>0.5</v>
      </c>
      <c r="K53" s="33" t="n">
        <v>156</v>
      </c>
      <c r="L53" s="28" t="n">
        <f aca="false">H53+I53+K53</f>
        <v>156</v>
      </c>
      <c r="M53" s="1" t="n">
        <v>571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</row>
    <row r="54" s="69" customFormat="true" ht="40.5" hidden="false" customHeight="true" outlineLevel="0" collapsed="false">
      <c r="A54" s="65" t="n">
        <v>36</v>
      </c>
      <c r="B54" s="30" t="s">
        <v>99</v>
      </c>
      <c r="C54" s="66" t="s">
        <v>43</v>
      </c>
      <c r="D54" s="67" t="s">
        <v>102</v>
      </c>
      <c r="E54" s="67" t="s">
        <v>103</v>
      </c>
      <c r="F54" s="24" t="n">
        <v>420</v>
      </c>
      <c r="G54" s="31" t="n">
        <v>0.5</v>
      </c>
      <c r="H54" s="33" t="n">
        <v>0</v>
      </c>
      <c r="I54" s="33"/>
      <c r="J54" s="34" t="n">
        <v>0.5</v>
      </c>
      <c r="K54" s="33" t="n">
        <v>103</v>
      </c>
      <c r="L54" s="28" t="n">
        <f aca="false">H54+I54+K54</f>
        <v>103</v>
      </c>
      <c r="M54" s="1" t="n">
        <v>572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</row>
    <row r="55" s="69" customFormat="true" ht="40.5" hidden="false" customHeight="true" outlineLevel="0" collapsed="false">
      <c r="A55" s="65" t="n">
        <v>37</v>
      </c>
      <c r="B55" s="30" t="s">
        <v>104</v>
      </c>
      <c r="C55" s="66" t="s">
        <v>43</v>
      </c>
      <c r="D55" s="67" t="s">
        <v>44</v>
      </c>
      <c r="E55" s="67" t="s">
        <v>105</v>
      </c>
      <c r="F55" s="24" t="n">
        <v>420</v>
      </c>
      <c r="G55" s="31" t="n">
        <v>0.5</v>
      </c>
      <c r="H55" s="33" t="n">
        <v>0</v>
      </c>
      <c r="I55" s="33"/>
      <c r="J55" s="34" t="n">
        <v>0.5</v>
      </c>
      <c r="K55" s="33" t="n">
        <v>207</v>
      </c>
      <c r="L55" s="28" t="n">
        <f aca="false">H55+I55+K55</f>
        <v>207</v>
      </c>
      <c r="M55" s="1" t="n">
        <v>573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</row>
    <row r="56" s="69" customFormat="true" ht="40.5" hidden="false" customHeight="true" outlineLevel="0" collapsed="false">
      <c r="A56" s="65" t="n">
        <v>38</v>
      </c>
      <c r="B56" s="67" t="s">
        <v>42</v>
      </c>
      <c r="C56" s="66" t="s">
        <v>43</v>
      </c>
      <c r="D56" s="67" t="s">
        <v>106</v>
      </c>
      <c r="E56" s="67" t="s">
        <v>107</v>
      </c>
      <c r="F56" s="24" t="n">
        <v>420</v>
      </c>
      <c r="G56" s="31" t="n">
        <v>0.5</v>
      </c>
      <c r="H56" s="33" t="n">
        <v>115.25</v>
      </c>
      <c r="I56" s="33"/>
      <c r="J56" s="34" t="n">
        <v>0.5</v>
      </c>
      <c r="K56" s="33" t="n">
        <v>72.5</v>
      </c>
      <c r="L56" s="28" t="n">
        <f aca="false">H56+I56+K56</f>
        <v>187.75</v>
      </c>
      <c r="M56" s="1" t="n">
        <v>57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</row>
    <row r="57" s="69" customFormat="true" ht="40.5" hidden="false" customHeight="true" outlineLevel="0" collapsed="false">
      <c r="A57" s="65" t="n">
        <v>39</v>
      </c>
      <c r="B57" s="67" t="s">
        <v>42</v>
      </c>
      <c r="C57" s="66" t="s">
        <v>43</v>
      </c>
      <c r="D57" s="67" t="s">
        <v>81</v>
      </c>
      <c r="E57" s="67" t="s">
        <v>108</v>
      </c>
      <c r="F57" s="24" t="n">
        <v>420</v>
      </c>
      <c r="G57" s="31" t="n">
        <v>0.5</v>
      </c>
      <c r="H57" s="33" t="n">
        <v>115.25</v>
      </c>
      <c r="I57" s="33"/>
      <c r="J57" s="34" t="n">
        <v>0.5</v>
      </c>
      <c r="K57" s="33" t="n">
        <v>143.95</v>
      </c>
      <c r="L57" s="28" t="n">
        <f aca="false">H57+I57+K57</f>
        <v>259.2</v>
      </c>
      <c r="M57" s="1" t="n">
        <v>575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</row>
    <row r="58" s="69" customFormat="true" ht="40.5" hidden="false" customHeight="true" outlineLevel="0" collapsed="false">
      <c r="A58" s="65" t="n">
        <v>40</v>
      </c>
      <c r="B58" s="30" t="s">
        <v>85</v>
      </c>
      <c r="C58" s="66" t="s">
        <v>43</v>
      </c>
      <c r="D58" s="67" t="s">
        <v>81</v>
      </c>
      <c r="E58" s="67" t="s">
        <v>86</v>
      </c>
      <c r="F58" s="24" t="n">
        <v>420</v>
      </c>
      <c r="G58" s="31" t="n">
        <v>0.5</v>
      </c>
      <c r="H58" s="33" t="n">
        <v>105</v>
      </c>
      <c r="I58" s="33"/>
      <c r="J58" s="34" t="n">
        <v>0.5</v>
      </c>
      <c r="K58" s="33" t="n">
        <v>136</v>
      </c>
      <c r="L58" s="28" t="n">
        <f aca="false">H58+I58+K58</f>
        <v>241</v>
      </c>
      <c r="M58" s="1" t="n">
        <v>576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</row>
    <row r="59" s="69" customFormat="true" ht="40.5" hidden="false" customHeight="true" outlineLevel="0" collapsed="false">
      <c r="A59" s="65" t="n">
        <v>41</v>
      </c>
      <c r="B59" s="67" t="s">
        <v>109</v>
      </c>
      <c r="C59" s="66" t="s">
        <v>43</v>
      </c>
      <c r="D59" s="67" t="s">
        <v>61</v>
      </c>
      <c r="E59" s="67" t="s">
        <v>110</v>
      </c>
      <c r="F59" s="24" t="n">
        <v>420</v>
      </c>
      <c r="G59" s="31" t="n">
        <v>5.5</v>
      </c>
      <c r="H59" s="33" t="n">
        <v>287</v>
      </c>
      <c r="I59" s="33"/>
      <c r="J59" s="34" t="n">
        <v>5.5</v>
      </c>
      <c r="K59" s="33" t="n">
        <v>1692.75</v>
      </c>
      <c r="L59" s="28" t="n">
        <f aca="false">H59+I59+K59</f>
        <v>1979.75</v>
      </c>
      <c r="M59" s="1" t="n">
        <v>577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</row>
    <row r="60" s="69" customFormat="true" ht="40.5" hidden="false" customHeight="true" outlineLevel="0" collapsed="false">
      <c r="A60" s="65" t="n">
        <v>42</v>
      </c>
      <c r="B60" s="67" t="s">
        <v>111</v>
      </c>
      <c r="C60" s="66" t="s">
        <v>43</v>
      </c>
      <c r="D60" s="67" t="s">
        <v>61</v>
      </c>
      <c r="E60" s="67" t="s">
        <v>79</v>
      </c>
      <c r="F60" s="24" t="n">
        <v>420</v>
      </c>
      <c r="G60" s="31" t="n">
        <v>5.5</v>
      </c>
      <c r="H60" s="33" t="n">
        <v>287</v>
      </c>
      <c r="I60" s="33"/>
      <c r="J60" s="34" t="n">
        <v>5.5</v>
      </c>
      <c r="K60" s="33" t="n">
        <v>1955.5</v>
      </c>
      <c r="L60" s="28" t="n">
        <f aca="false">H60+I60+K60</f>
        <v>2242.5</v>
      </c>
      <c r="M60" s="1" t="n">
        <v>578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</row>
    <row r="61" s="69" customFormat="true" ht="40.5" hidden="false" customHeight="true" outlineLevel="0" collapsed="false">
      <c r="A61" s="65" t="n">
        <v>43</v>
      </c>
      <c r="B61" s="30" t="s">
        <v>77</v>
      </c>
      <c r="C61" s="66" t="s">
        <v>43</v>
      </c>
      <c r="D61" s="67" t="s">
        <v>61</v>
      </c>
      <c r="E61" s="67" t="s">
        <v>79</v>
      </c>
      <c r="F61" s="24" t="n">
        <v>420</v>
      </c>
      <c r="G61" s="31" t="n">
        <v>5.5</v>
      </c>
      <c r="H61" s="33" t="n">
        <v>287</v>
      </c>
      <c r="I61" s="33"/>
      <c r="J61" s="34" t="n">
        <v>5.5</v>
      </c>
      <c r="K61" s="33" t="n">
        <v>1779.7</v>
      </c>
      <c r="L61" s="28" t="n">
        <f aca="false">H61+I61+K61</f>
        <v>2066.7</v>
      </c>
      <c r="M61" s="1" t="n">
        <v>579</v>
      </c>
      <c r="N61" s="1" t="n">
        <v>588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</row>
    <row r="62" s="69" customFormat="true" ht="40.5" hidden="false" customHeight="true" outlineLevel="0" collapsed="false">
      <c r="A62" s="65" t="n">
        <v>44</v>
      </c>
      <c r="B62" s="30" t="s">
        <v>112</v>
      </c>
      <c r="C62" s="66" t="s">
        <v>43</v>
      </c>
      <c r="D62" s="67" t="s">
        <v>61</v>
      </c>
      <c r="E62" s="67" t="s">
        <v>79</v>
      </c>
      <c r="F62" s="24" t="n">
        <v>420</v>
      </c>
      <c r="G62" s="31" t="n">
        <v>5.5</v>
      </c>
      <c r="H62" s="33" t="n">
        <v>287</v>
      </c>
      <c r="I62" s="33"/>
      <c r="J62" s="34" t="n">
        <v>5.5</v>
      </c>
      <c r="K62" s="33" t="n">
        <v>1955.5</v>
      </c>
      <c r="L62" s="28" t="n">
        <f aca="false">H62+I62+K62</f>
        <v>2242.5</v>
      </c>
      <c r="M62" s="1" t="n">
        <v>580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</row>
    <row r="63" s="69" customFormat="true" ht="40.5" hidden="false" customHeight="true" outlineLevel="0" collapsed="false">
      <c r="A63" s="65" t="n">
        <v>45</v>
      </c>
      <c r="B63" s="67" t="s">
        <v>96</v>
      </c>
      <c r="C63" s="66" t="s">
        <v>43</v>
      </c>
      <c r="D63" s="67" t="s">
        <v>61</v>
      </c>
      <c r="E63" s="67" t="s">
        <v>79</v>
      </c>
      <c r="F63" s="24" t="n">
        <v>420</v>
      </c>
      <c r="G63" s="31" t="n">
        <v>5.5</v>
      </c>
      <c r="H63" s="33" t="n">
        <v>287</v>
      </c>
      <c r="I63" s="33"/>
      <c r="J63" s="34" t="n">
        <v>5.5</v>
      </c>
      <c r="K63" s="33" t="n">
        <v>1913.25</v>
      </c>
      <c r="L63" s="28" t="n">
        <f aca="false">H63+I63+K63</f>
        <v>2200.25</v>
      </c>
      <c r="M63" s="1" t="n">
        <v>581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</row>
    <row r="64" s="69" customFormat="true" ht="40.5" hidden="false" customHeight="true" outlineLevel="0" collapsed="false">
      <c r="A64" s="65" t="n">
        <v>46</v>
      </c>
      <c r="B64" s="30" t="s">
        <v>69</v>
      </c>
      <c r="C64" s="66" t="s">
        <v>43</v>
      </c>
      <c r="D64" s="67" t="s">
        <v>61</v>
      </c>
      <c r="E64" s="67" t="s">
        <v>79</v>
      </c>
      <c r="F64" s="24" t="n">
        <v>420</v>
      </c>
      <c r="G64" s="31" t="n">
        <v>5.5</v>
      </c>
      <c r="H64" s="33" t="n">
        <v>287</v>
      </c>
      <c r="I64" s="33"/>
      <c r="J64" s="34" t="n">
        <v>5.5</v>
      </c>
      <c r="K64" s="33" t="n">
        <v>2010.75</v>
      </c>
      <c r="L64" s="28" t="n">
        <f aca="false">H64+I64+K64</f>
        <v>2297.75</v>
      </c>
      <c r="M64" s="1" t="n">
        <v>582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</row>
    <row r="65" s="69" customFormat="true" ht="40.5" hidden="false" customHeight="true" outlineLevel="0" collapsed="false">
      <c r="A65" s="65" t="n">
        <v>47</v>
      </c>
      <c r="B65" s="67" t="s">
        <v>113</v>
      </c>
      <c r="C65" s="66" t="s">
        <v>43</v>
      </c>
      <c r="D65" s="67" t="s">
        <v>61</v>
      </c>
      <c r="E65" s="67" t="s">
        <v>79</v>
      </c>
      <c r="F65" s="24" t="n">
        <v>420</v>
      </c>
      <c r="G65" s="31" t="n">
        <v>5.5</v>
      </c>
      <c r="H65" s="33" t="n">
        <v>287</v>
      </c>
      <c r="I65" s="33"/>
      <c r="J65" s="34" t="n">
        <v>5.5</v>
      </c>
      <c r="K65" s="33" t="n">
        <v>2009.5</v>
      </c>
      <c r="L65" s="28" t="n">
        <f aca="false">H65+I65+K65</f>
        <v>2296.5</v>
      </c>
      <c r="M65" s="1" t="n">
        <v>583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</row>
    <row r="66" s="69" customFormat="true" ht="40.5" hidden="false" customHeight="true" outlineLevel="0" collapsed="false">
      <c r="A66" s="65" t="n">
        <v>48</v>
      </c>
      <c r="B66" s="30" t="s">
        <v>114</v>
      </c>
      <c r="C66" s="66" t="s">
        <v>43</v>
      </c>
      <c r="D66" s="67" t="s">
        <v>61</v>
      </c>
      <c r="E66" s="67" t="s">
        <v>79</v>
      </c>
      <c r="F66" s="24" t="n">
        <v>420</v>
      </c>
      <c r="G66" s="31" t="n">
        <v>3</v>
      </c>
      <c r="H66" s="33" t="n">
        <v>142</v>
      </c>
      <c r="I66" s="33"/>
      <c r="J66" s="34" t="n">
        <v>3</v>
      </c>
      <c r="K66" s="33" t="n">
        <v>1059.75</v>
      </c>
      <c r="L66" s="28" t="n">
        <f aca="false">H66+I66+K66</f>
        <v>1201.75</v>
      </c>
      <c r="M66" s="1" t="n">
        <v>584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</row>
    <row r="67" s="69" customFormat="true" ht="40.5" hidden="false" customHeight="true" outlineLevel="0" collapsed="false">
      <c r="A67" s="65" t="n">
        <v>49</v>
      </c>
      <c r="B67" s="30" t="s">
        <v>115</v>
      </c>
      <c r="C67" s="66" t="s">
        <v>43</v>
      </c>
      <c r="D67" s="67" t="s">
        <v>61</v>
      </c>
      <c r="E67" s="67" t="s">
        <v>79</v>
      </c>
      <c r="F67" s="24" t="n">
        <v>420</v>
      </c>
      <c r="G67" s="31" t="n">
        <v>5.5</v>
      </c>
      <c r="H67" s="33" t="n">
        <v>287</v>
      </c>
      <c r="I67" s="33"/>
      <c r="J67" s="34" t="n">
        <v>5.5</v>
      </c>
      <c r="K67" s="33" t="n">
        <v>1633</v>
      </c>
      <c r="L67" s="28" t="n">
        <f aca="false">H67+I67+K67</f>
        <v>1920</v>
      </c>
      <c r="M67" s="1" t="n">
        <v>585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</row>
    <row r="68" s="69" customFormat="true" ht="40.5" hidden="false" customHeight="true" outlineLevel="0" collapsed="false">
      <c r="A68" s="65" t="n">
        <v>50</v>
      </c>
      <c r="B68" s="67" t="s">
        <v>116</v>
      </c>
      <c r="C68" s="66" t="s">
        <v>43</v>
      </c>
      <c r="D68" s="67" t="s">
        <v>61</v>
      </c>
      <c r="E68" s="67" t="s">
        <v>79</v>
      </c>
      <c r="F68" s="24" t="n">
        <v>420</v>
      </c>
      <c r="G68" s="31" t="n">
        <v>5.5</v>
      </c>
      <c r="H68" s="33" t="n">
        <v>287</v>
      </c>
      <c r="I68" s="33"/>
      <c r="J68" s="34" t="n">
        <v>5.5</v>
      </c>
      <c r="K68" s="33" t="n">
        <v>1567.5</v>
      </c>
      <c r="L68" s="28" t="n">
        <f aca="false">H68+I68+K68</f>
        <v>1854.5</v>
      </c>
      <c r="M68" s="1" t="n">
        <v>586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</row>
    <row r="69" s="69" customFormat="true" ht="40.5" hidden="false" customHeight="true" outlineLevel="0" collapsed="false">
      <c r="A69" s="65" t="n">
        <v>51</v>
      </c>
      <c r="B69" s="30" t="s">
        <v>117</v>
      </c>
      <c r="C69" s="66" t="s">
        <v>43</v>
      </c>
      <c r="D69" s="67" t="s">
        <v>61</v>
      </c>
      <c r="E69" s="67" t="s">
        <v>79</v>
      </c>
      <c r="F69" s="24" t="n">
        <v>420</v>
      </c>
      <c r="G69" s="31" t="n">
        <v>5.5</v>
      </c>
      <c r="H69" s="33" t="n">
        <v>287</v>
      </c>
      <c r="I69" s="33"/>
      <c r="J69" s="34" t="n">
        <v>5.5</v>
      </c>
      <c r="K69" s="33" t="n">
        <v>1528</v>
      </c>
      <c r="L69" s="28" t="n">
        <f aca="false">H69+I69+K69</f>
        <v>1815</v>
      </c>
      <c r="M69" s="1" t="n">
        <v>58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</row>
    <row r="70" s="69" customFormat="true" ht="40.5" hidden="false" customHeight="true" outlineLevel="0" collapsed="false">
      <c r="A70" s="65" t="n">
        <v>52</v>
      </c>
      <c r="B70" s="30" t="s">
        <v>91</v>
      </c>
      <c r="C70" s="66" t="s">
        <v>43</v>
      </c>
      <c r="D70" s="67" t="s">
        <v>61</v>
      </c>
      <c r="E70" s="67" t="s">
        <v>79</v>
      </c>
      <c r="F70" s="24" t="n">
        <v>420</v>
      </c>
      <c r="G70" s="31" t="n">
        <v>5.5</v>
      </c>
      <c r="H70" s="33" t="n">
        <v>260</v>
      </c>
      <c r="I70" s="33"/>
      <c r="J70" s="34" t="n">
        <v>5.5</v>
      </c>
      <c r="K70" s="33" t="n">
        <v>2105.75</v>
      </c>
      <c r="L70" s="28" t="n">
        <f aca="false">H70+I70+K70</f>
        <v>2365.75</v>
      </c>
      <c r="M70" s="1" t="n">
        <v>588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</row>
    <row r="71" s="69" customFormat="true" ht="40.5" hidden="false" customHeight="true" outlineLevel="0" collapsed="false">
      <c r="A71" s="65" t="n">
        <v>53</v>
      </c>
      <c r="B71" s="30" t="s">
        <v>118</v>
      </c>
      <c r="C71" s="66" t="s">
        <v>43</v>
      </c>
      <c r="D71" s="67" t="s">
        <v>61</v>
      </c>
      <c r="E71" s="67" t="s">
        <v>79</v>
      </c>
      <c r="F71" s="24" t="n">
        <v>420</v>
      </c>
      <c r="G71" s="31" t="n">
        <v>5.5</v>
      </c>
      <c r="H71" s="33" t="n">
        <v>287</v>
      </c>
      <c r="I71" s="33"/>
      <c r="J71" s="34" t="n">
        <v>5.5</v>
      </c>
      <c r="K71" s="33" t="n">
        <v>1448.25</v>
      </c>
      <c r="L71" s="28" t="n">
        <f aca="false">H71+I71+K71</f>
        <v>1735.25</v>
      </c>
      <c r="M71" s="1" t="n">
        <v>589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</row>
    <row r="72" s="69" customFormat="true" ht="40.5" hidden="false" customHeight="true" outlineLevel="0" collapsed="false">
      <c r="A72" s="65" t="n">
        <v>54</v>
      </c>
      <c r="B72" s="30" t="s">
        <v>119</v>
      </c>
      <c r="C72" s="66" t="s">
        <v>43</v>
      </c>
      <c r="D72" s="67" t="s">
        <v>61</v>
      </c>
      <c r="E72" s="67" t="s">
        <v>79</v>
      </c>
      <c r="F72" s="24" t="n">
        <v>420</v>
      </c>
      <c r="G72" s="31" t="n">
        <v>5.5</v>
      </c>
      <c r="H72" s="33" t="n">
        <v>287</v>
      </c>
      <c r="I72" s="33"/>
      <c r="J72" s="34" t="n">
        <v>5.5</v>
      </c>
      <c r="K72" s="33" t="n">
        <v>1865</v>
      </c>
      <c r="L72" s="28" t="n">
        <f aca="false">H72+I72+K72</f>
        <v>2152</v>
      </c>
      <c r="M72" s="1" t="n">
        <v>59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</row>
    <row r="73" s="69" customFormat="true" ht="40.5" hidden="false" customHeight="true" outlineLevel="0" collapsed="false">
      <c r="A73" s="65" t="n">
        <v>55</v>
      </c>
      <c r="B73" s="30" t="s">
        <v>120</v>
      </c>
      <c r="C73" s="66" t="s">
        <v>43</v>
      </c>
      <c r="D73" s="67" t="s">
        <v>61</v>
      </c>
      <c r="E73" s="67" t="s">
        <v>79</v>
      </c>
      <c r="F73" s="24" t="n">
        <v>420</v>
      </c>
      <c r="G73" s="31" t="n">
        <v>5.5</v>
      </c>
      <c r="H73" s="33" t="n">
        <v>287</v>
      </c>
      <c r="I73" s="33"/>
      <c r="J73" s="34" t="n">
        <v>5.5</v>
      </c>
      <c r="K73" s="33" t="n">
        <v>1952</v>
      </c>
      <c r="L73" s="28" t="n">
        <f aca="false">H73+I73+K73</f>
        <v>2239</v>
      </c>
      <c r="M73" s="1" t="n">
        <v>591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</row>
    <row r="74" s="69" customFormat="true" ht="40.5" hidden="false" customHeight="true" outlineLevel="0" collapsed="false">
      <c r="A74" s="65" t="n">
        <v>56</v>
      </c>
      <c r="B74" s="30" t="s">
        <v>121</v>
      </c>
      <c r="C74" s="66" t="s">
        <v>43</v>
      </c>
      <c r="D74" s="67" t="s">
        <v>61</v>
      </c>
      <c r="E74" s="67" t="s">
        <v>79</v>
      </c>
      <c r="F74" s="24" t="n">
        <v>420</v>
      </c>
      <c r="G74" s="31" t="n">
        <v>5.5</v>
      </c>
      <c r="H74" s="33" t="n">
        <v>287</v>
      </c>
      <c r="I74" s="33"/>
      <c r="J74" s="34" t="n">
        <v>5.5</v>
      </c>
      <c r="K74" s="33" t="n">
        <v>1635</v>
      </c>
      <c r="L74" s="28" t="n">
        <f aca="false">H74+I74+K74</f>
        <v>1922</v>
      </c>
      <c r="M74" s="1" t="n">
        <v>592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</row>
    <row r="75" s="69" customFormat="true" ht="40.5" hidden="false" customHeight="true" outlineLevel="0" collapsed="false">
      <c r="A75" s="65" t="n">
        <v>57</v>
      </c>
      <c r="B75" s="67" t="s">
        <v>122</v>
      </c>
      <c r="C75" s="66" t="s">
        <v>43</v>
      </c>
      <c r="D75" s="67" t="s">
        <v>61</v>
      </c>
      <c r="E75" s="67" t="s">
        <v>79</v>
      </c>
      <c r="F75" s="24" t="n">
        <v>420</v>
      </c>
      <c r="G75" s="31" t="n">
        <v>3</v>
      </c>
      <c r="H75" s="33" t="n">
        <v>142</v>
      </c>
      <c r="I75" s="33"/>
      <c r="J75" s="34" t="n">
        <v>3</v>
      </c>
      <c r="K75" s="33" t="n">
        <v>1000</v>
      </c>
      <c r="L75" s="28" t="n">
        <f aca="false">H75+I75+K75</f>
        <v>1142</v>
      </c>
      <c r="M75" s="1" t="n">
        <v>593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</row>
    <row r="76" s="69" customFormat="true" ht="40.5" hidden="false" customHeight="true" outlineLevel="0" collapsed="false">
      <c r="A76" s="65" t="n">
        <v>58</v>
      </c>
      <c r="B76" s="30" t="s">
        <v>71</v>
      </c>
      <c r="C76" s="66" t="s">
        <v>43</v>
      </c>
      <c r="D76" s="67" t="s">
        <v>61</v>
      </c>
      <c r="E76" s="67" t="s">
        <v>79</v>
      </c>
      <c r="F76" s="24" t="n">
        <v>420</v>
      </c>
      <c r="G76" s="31" t="n">
        <v>5.5</v>
      </c>
      <c r="H76" s="33" t="n">
        <v>287</v>
      </c>
      <c r="I76" s="33"/>
      <c r="J76" s="34" t="n">
        <v>5.5</v>
      </c>
      <c r="K76" s="33" t="n">
        <v>1927.75</v>
      </c>
      <c r="L76" s="28" t="n">
        <f aca="false">H76+I76+K76</f>
        <v>2214.75</v>
      </c>
      <c r="M76" s="1" t="n">
        <v>595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</row>
    <row r="77" s="69" customFormat="true" ht="40.5" hidden="false" customHeight="true" outlineLevel="0" collapsed="false">
      <c r="A77" s="65" t="n">
        <v>59</v>
      </c>
      <c r="B77" s="30" t="s">
        <v>123</v>
      </c>
      <c r="C77" s="66" t="s">
        <v>43</v>
      </c>
      <c r="D77" s="67" t="s">
        <v>61</v>
      </c>
      <c r="E77" s="67" t="s">
        <v>79</v>
      </c>
      <c r="F77" s="24" t="n">
        <v>420</v>
      </c>
      <c r="G77" s="31" t="n">
        <v>5.5</v>
      </c>
      <c r="H77" s="33" t="n">
        <v>287</v>
      </c>
      <c r="I77" s="33"/>
      <c r="J77" s="34" t="n">
        <v>5.5</v>
      </c>
      <c r="K77" s="33" t="n">
        <v>1686.7</v>
      </c>
      <c r="L77" s="28" t="n">
        <f aca="false">H77+I77+K77</f>
        <v>1973.7</v>
      </c>
      <c r="M77" s="1" t="n">
        <v>596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</row>
    <row r="78" s="69" customFormat="true" ht="40.5" hidden="false" customHeight="true" outlineLevel="0" collapsed="false">
      <c r="A78" s="65" t="n">
        <v>60</v>
      </c>
      <c r="B78" s="30" t="s">
        <v>124</v>
      </c>
      <c r="C78" s="66" t="s">
        <v>43</v>
      </c>
      <c r="D78" s="67" t="s">
        <v>61</v>
      </c>
      <c r="E78" s="67" t="s">
        <v>79</v>
      </c>
      <c r="F78" s="24" t="n">
        <v>420</v>
      </c>
      <c r="G78" s="31" t="n">
        <v>5.5</v>
      </c>
      <c r="H78" s="33" t="n">
        <v>287</v>
      </c>
      <c r="I78" s="33"/>
      <c r="J78" s="34" t="n">
        <v>5.5</v>
      </c>
      <c r="K78" s="33" t="n">
        <v>1928.25</v>
      </c>
      <c r="L78" s="28" t="n">
        <f aca="false">H78+I78+K78</f>
        <v>2215.25</v>
      </c>
      <c r="M78" s="1" t="n">
        <v>597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</row>
    <row r="79" s="69" customFormat="true" ht="40.5" hidden="false" customHeight="true" outlineLevel="0" collapsed="false">
      <c r="A79" s="65" t="n">
        <v>61</v>
      </c>
      <c r="B79" s="30" t="s">
        <v>125</v>
      </c>
      <c r="C79" s="66" t="s">
        <v>43</v>
      </c>
      <c r="D79" s="67" t="s">
        <v>61</v>
      </c>
      <c r="E79" s="67" t="s">
        <v>79</v>
      </c>
      <c r="F79" s="24" t="n">
        <v>420</v>
      </c>
      <c r="G79" s="31" t="n">
        <v>5.5</v>
      </c>
      <c r="H79" s="33" t="n">
        <v>287</v>
      </c>
      <c r="I79" s="33"/>
      <c r="J79" s="34" t="n">
        <v>5.5</v>
      </c>
      <c r="K79" s="33" t="n">
        <v>1708.5</v>
      </c>
      <c r="L79" s="28" t="n">
        <f aca="false">H79+I79+K79</f>
        <v>1995.5</v>
      </c>
      <c r="M79" s="1" t="n">
        <v>598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</row>
    <row r="80" s="69" customFormat="true" ht="40.5" hidden="false" customHeight="true" outlineLevel="0" collapsed="false">
      <c r="A80" s="65" t="n">
        <v>62</v>
      </c>
      <c r="B80" s="30" t="s">
        <v>126</v>
      </c>
      <c r="C80" s="66" t="s">
        <v>57</v>
      </c>
      <c r="D80" s="67" t="s">
        <v>61</v>
      </c>
      <c r="E80" s="67" t="s">
        <v>79</v>
      </c>
      <c r="F80" s="24" t="n">
        <v>420</v>
      </c>
      <c r="G80" s="31" t="n">
        <v>0.5</v>
      </c>
      <c r="H80" s="33" t="n">
        <v>0</v>
      </c>
      <c r="I80" s="33"/>
      <c r="J80" s="34" t="n">
        <v>0.5</v>
      </c>
      <c r="K80" s="33" t="n">
        <v>170</v>
      </c>
      <c r="L80" s="28" t="n">
        <f aca="false">H80+I80+K80</f>
        <v>170</v>
      </c>
      <c r="M80" s="1" t="n">
        <v>607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</row>
    <row r="81" customFormat="false" ht="40.5" hidden="false" customHeight="true" outlineLevel="0" collapsed="false">
      <c r="A81" s="65" t="n">
        <v>63</v>
      </c>
      <c r="B81" s="30" t="s">
        <v>127</v>
      </c>
      <c r="C81" s="66" t="s">
        <v>128</v>
      </c>
      <c r="D81" s="67" t="s">
        <v>129</v>
      </c>
      <c r="E81" s="67" t="s">
        <v>130</v>
      </c>
      <c r="F81" s="24" t="n">
        <v>420</v>
      </c>
      <c r="G81" s="31" t="n">
        <v>2.5</v>
      </c>
      <c r="H81" s="33" t="n">
        <v>0</v>
      </c>
      <c r="I81" s="33"/>
      <c r="J81" s="34" t="n">
        <v>2.5</v>
      </c>
      <c r="K81" s="33" t="n">
        <v>676</v>
      </c>
      <c r="L81" s="28" t="n">
        <f aca="false">H81+I81+K81</f>
        <v>676</v>
      </c>
      <c r="M81" s="1" t="n">
        <v>608</v>
      </c>
    </row>
    <row r="82" customFormat="false" ht="40.5" hidden="false" customHeight="true" outlineLevel="0" collapsed="false">
      <c r="A82" s="65" t="n">
        <v>64</v>
      </c>
      <c r="B82" s="30" t="s">
        <v>85</v>
      </c>
      <c r="C82" s="66" t="s">
        <v>43</v>
      </c>
      <c r="D82" s="67" t="s">
        <v>106</v>
      </c>
      <c r="E82" s="67" t="s">
        <v>131</v>
      </c>
      <c r="F82" s="24" t="n">
        <v>420</v>
      </c>
      <c r="G82" s="31" t="n">
        <v>0.5</v>
      </c>
      <c r="H82" s="33" t="n">
        <v>105</v>
      </c>
      <c r="I82" s="33"/>
      <c r="J82" s="34" t="n">
        <v>0.5</v>
      </c>
      <c r="K82" s="33" t="n">
        <v>158</v>
      </c>
      <c r="L82" s="28" t="n">
        <f aca="false">H82+I82+K82</f>
        <v>263</v>
      </c>
      <c r="M82" s="1" t="n">
        <v>619</v>
      </c>
    </row>
    <row r="83" customFormat="false" ht="40.5" hidden="false" customHeight="true" outlineLevel="0" collapsed="false">
      <c r="A83" s="65" t="n">
        <v>65</v>
      </c>
      <c r="B83" s="30" t="s">
        <v>99</v>
      </c>
      <c r="C83" s="66" t="s">
        <v>43</v>
      </c>
      <c r="D83" s="67" t="s">
        <v>132</v>
      </c>
      <c r="E83" s="67" t="s">
        <v>133</v>
      </c>
      <c r="F83" s="24" t="n">
        <v>420</v>
      </c>
      <c r="G83" s="31" t="n">
        <v>0.5</v>
      </c>
      <c r="H83" s="33" t="n">
        <v>0</v>
      </c>
      <c r="I83" s="33"/>
      <c r="J83" s="34" t="n">
        <v>0.5</v>
      </c>
      <c r="K83" s="33" t="n">
        <v>93</v>
      </c>
      <c r="L83" s="28" t="n">
        <f aca="false">H83+I83+K83</f>
        <v>93</v>
      </c>
      <c r="M83" s="1" t="n">
        <v>620</v>
      </c>
    </row>
    <row r="84" customFormat="false" ht="40.5" hidden="false" customHeight="true" outlineLevel="0" collapsed="false">
      <c r="A84" s="65" t="n">
        <v>66</v>
      </c>
      <c r="B84" s="30" t="s">
        <v>80</v>
      </c>
      <c r="C84" s="66" t="s">
        <v>43</v>
      </c>
      <c r="D84" s="67" t="s">
        <v>134</v>
      </c>
      <c r="E84" s="67" t="s">
        <v>135</v>
      </c>
      <c r="F84" s="24" t="n">
        <v>420</v>
      </c>
      <c r="G84" s="31" t="n">
        <v>0.5</v>
      </c>
      <c r="H84" s="36" t="n">
        <v>100</v>
      </c>
      <c r="I84" s="33"/>
      <c r="J84" s="34" t="n">
        <v>0.5</v>
      </c>
      <c r="K84" s="36" t="n">
        <v>205</v>
      </c>
      <c r="L84" s="28" t="n">
        <f aca="false">H84+I84+K84</f>
        <v>305</v>
      </c>
      <c r="M84" s="1" t="n">
        <v>621</v>
      </c>
    </row>
    <row r="85" customFormat="false" ht="40.5" hidden="false" customHeight="true" outlineLevel="0" collapsed="false">
      <c r="A85" s="65" t="n">
        <v>67</v>
      </c>
      <c r="B85" s="30" t="s">
        <v>136</v>
      </c>
      <c r="C85" s="66" t="s">
        <v>137</v>
      </c>
      <c r="D85" s="67" t="s">
        <v>138</v>
      </c>
      <c r="E85" s="67" t="s">
        <v>139</v>
      </c>
      <c r="F85" s="24" t="n">
        <v>420</v>
      </c>
      <c r="G85" s="31" t="n">
        <v>5.5</v>
      </c>
      <c r="H85" s="36" t="n">
        <v>0</v>
      </c>
      <c r="I85" s="33"/>
      <c r="J85" s="34" t="n">
        <v>5.5</v>
      </c>
      <c r="K85" s="36" t="n">
        <v>1955</v>
      </c>
      <c r="L85" s="28" t="n">
        <f aca="false">H85+I85+K85</f>
        <v>1955</v>
      </c>
      <c r="M85" s="1" t="n">
        <v>2646</v>
      </c>
    </row>
    <row r="86" customFormat="false" ht="24.95" hidden="false" customHeight="true" outlineLevel="0" collapsed="false">
      <c r="A86" s="47" t="s">
        <v>25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8" t="n">
        <f aca="false">SUM(L19:L85)</f>
        <v>91901.14</v>
      </c>
    </row>
    <row r="87" customFormat="false" ht="24.9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50"/>
    </row>
    <row r="88" customFormat="false" ht="30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30" hidden="false" customHeight="true" outlineLevel="0" collapsed="false">
      <c r="A89" s="52"/>
      <c r="B89" s="52"/>
      <c r="C89" s="52"/>
      <c r="D89" s="52"/>
      <c r="E89" s="52"/>
      <c r="F89" s="52"/>
      <c r="G89" s="52"/>
      <c r="H89" s="53" t="s">
        <v>26</v>
      </c>
      <c r="I89" s="2"/>
      <c r="J89" s="2"/>
      <c r="K89" s="2"/>
      <c r="L89" s="54"/>
    </row>
    <row r="90" customFormat="false" ht="15" hidden="false" customHeight="false" outlineLevel="0" collapsed="false">
      <c r="A90" s="54"/>
      <c r="B90" s="54" t="s">
        <v>27</v>
      </c>
      <c r="C90" s="52" t="s">
        <v>28</v>
      </c>
      <c r="D90" s="52"/>
      <c r="E90" s="52"/>
      <c r="F90" s="52"/>
      <c r="G90" s="52"/>
      <c r="H90" s="52" t="s">
        <v>29</v>
      </c>
      <c r="I90" s="52"/>
      <c r="J90" s="52"/>
      <c r="K90" s="52"/>
      <c r="L90" s="52"/>
    </row>
    <row r="91" customFormat="false" ht="15" hidden="false" customHeight="false" outlineLevel="0" collapsed="false">
      <c r="A91" s="54"/>
      <c r="B91" s="55" t="s">
        <v>30</v>
      </c>
      <c r="C91" s="52"/>
      <c r="D91" s="55" t="s">
        <v>31</v>
      </c>
      <c r="E91" s="52"/>
      <c r="F91" s="52"/>
      <c r="G91" s="52"/>
      <c r="H91" s="52"/>
      <c r="I91" s="52"/>
      <c r="J91" s="55" t="s">
        <v>32</v>
      </c>
      <c r="K91" s="52"/>
      <c r="L91" s="52"/>
    </row>
    <row r="92" customFormat="false" ht="15" hidden="false" customHeight="false" outlineLevel="0" collapsed="false">
      <c r="A92" s="54"/>
      <c r="B92" s="55" t="s">
        <v>33</v>
      </c>
      <c r="C92" s="52"/>
      <c r="D92" s="55" t="s">
        <v>34</v>
      </c>
      <c r="E92" s="52"/>
      <c r="F92" s="52"/>
      <c r="G92" s="52"/>
      <c r="H92" s="52"/>
      <c r="I92" s="52"/>
      <c r="J92" s="55" t="s">
        <v>35</v>
      </c>
      <c r="K92" s="52"/>
      <c r="L92" s="52"/>
    </row>
    <row r="93" customFormat="false" ht="15" hidden="false" customHeight="false" outlineLevel="0" collapsed="false">
      <c r="A93" s="54"/>
      <c r="B93" s="55" t="s">
        <v>36</v>
      </c>
      <c r="C93" s="54"/>
      <c r="D93" s="55" t="s">
        <v>37</v>
      </c>
      <c r="E93" s="54"/>
      <c r="F93" s="54"/>
      <c r="G93" s="54"/>
      <c r="H93" s="54"/>
      <c r="I93" s="54"/>
      <c r="J93" s="55" t="s">
        <v>38</v>
      </c>
      <c r="K93" s="54"/>
      <c r="L93" s="54"/>
    </row>
    <row r="94" customFormat="false" ht="15" hidden="false" customHeight="false" outlineLevel="0" collapsed="false">
      <c r="A94" s="54"/>
      <c r="B94" s="55"/>
      <c r="C94" s="54"/>
      <c r="D94" s="55" t="s">
        <v>39</v>
      </c>
      <c r="E94" s="54"/>
      <c r="F94" s="54"/>
      <c r="G94" s="54"/>
      <c r="H94" s="54"/>
      <c r="I94" s="54"/>
      <c r="J94" s="54"/>
      <c r="K94" s="54"/>
      <c r="L94" s="54"/>
    </row>
    <row r="95" customFormat="false" ht="15" hidden="false" customHeight="false" outlineLevel="0" collapsed="false">
      <c r="A95" s="54"/>
      <c r="B95" s="54"/>
      <c r="C95" s="54"/>
      <c r="D95" s="55" t="s">
        <v>36</v>
      </c>
      <c r="E95" s="54"/>
      <c r="F95" s="54"/>
      <c r="G95" s="54"/>
      <c r="H95" s="54"/>
      <c r="I95" s="54"/>
      <c r="J95" s="54"/>
      <c r="K95" s="54"/>
      <c r="L95" s="54"/>
    </row>
    <row r="96" customFormat="false" ht="15" hidden="false" customHeight="true" outlineLevel="0" collapsed="false">
      <c r="A96" s="56" t="s">
        <v>40</v>
      </c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86:K86"/>
    <mergeCell ref="A89:B89"/>
    <mergeCell ref="C89:E89"/>
    <mergeCell ref="I89:K89"/>
    <mergeCell ref="C90:E90"/>
    <mergeCell ref="H90:L90"/>
    <mergeCell ref="A96:L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2-08-31T18:40:41Z</cp:lastPrinted>
  <dcterms:modified xsi:type="dcterms:W3CDTF">2022-09-02T00:24:11Z</dcterms:modified>
  <cp:revision>0</cp:revision>
  <dc:subject/>
  <dc:title/>
</cp:coreProperties>
</file>