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az</t>
  </si>
  <si>
    <t xml:space="preserve">Licda. Míriam Carolina Jeréz</t>
  </si>
  <si>
    <t xml:space="preserve">Lic. Henry Estuar Ruíz Rivera</t>
  </si>
  <si>
    <t xml:space="preserve">Coordinadora Operaciones de Caja</t>
  </si>
  <si>
    <t xml:space="preserve">Jefe  Sección Financiera</t>
  </si>
  <si>
    <t xml:space="preserve">Director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87696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697536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2-08-31T21:05:59Z</cp:lastPrinted>
  <dcterms:modified xsi:type="dcterms:W3CDTF">2022-08-31T21:06:02Z</dcterms:modified>
  <cp:revision>0</cp:revision>
  <dc:subject/>
  <dc:title/>
</cp:coreProperties>
</file>