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K$51</definedName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FORTALECIMIENTO DE LA COMUNIDAD EDUCATIVA -DIGEFOCE-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CARLOS ROLANDO RAMOS ARMAS</t>
  </si>
  <si>
    <t xml:space="preserve">ESCUINTLA Y SUCHITEPÉQUEZ</t>
  </si>
  <si>
    <t xml:space="preserve">MONITOREAR LA SEGUNDA ENTREGA DE ALIMENTACIÓN ESCOLAR, EN LOS DEPARTAMENTOS DE ESCUINTLA Y SUCHITEPÉQUEZ.</t>
  </si>
  <si>
    <t xml:space="preserve">SE DIO ACOMPAÑAMIENTO A LOS FORMADORES COMUNITARIOS, DURANTE LA SEGUNDA ENTREGA DE ALIMENTACIÓN ESCOLAR.</t>
  </si>
  <si>
    <t xml:space="preserve">VIVIAN LISSETH OVANDO MOYA</t>
  </si>
  <si>
    <t xml:space="preserve">SACATEPÉQUEZ</t>
  </si>
  <si>
    <t xml:space="preserve">BRINDAR ACOMPAÑAMIENTO EN LAS ACTIVIDADES Y REUNIONES DEL DEPARTAMENTO DE SACATEPÉQUEZ.</t>
  </si>
  <si>
    <t xml:space="preserve">SE LOGRÓ COORIDNAR GESTIONES Y MINUTAS SOBRE LOS HUERTOS ESCOLARES PEDAGÓGICOS.</t>
  </si>
  <si>
    <t xml:space="preserve">CHIMALTENANGO</t>
  </si>
  <si>
    <t xml:space="preserve">LOGRAR COBERTURA EN LOS MUNICIPIOS PRIORIZADOS EN TECPÁN Y SANTA APOLONIA, CHIMALTENANGO.</t>
  </si>
  <si>
    <t xml:space="preserve">SE TUVO REUNIÓN EN DIRECCIONES DE SANTA APOLONIA Y TÉCPÁN PARA PRESENTACIÓN DEL EQUIPO DE FORMADORES QUE APOYARAN EN LA ENTREGA DE AE.</t>
  </si>
  <si>
    <t xml:space="preserve">ROBERTO ENRIQUE MALDONADO GARAVITO</t>
  </si>
  <si>
    <t xml:space="preserve">JALAPA, JUTIAPA Y ALTA VERAPAZ.</t>
  </si>
  <si>
    <t xml:space="preserve">CONOCER PEQUEÑOS AGRICULTORES AUTORIZADOS POR EL MAGA EN EL DEPARTAMENTO DE JALAPA.</t>
  </si>
  <si>
    <t xml:space="preserve">CONOCER PROBLEMÁTICAS PARA LA IMPLEMENTACIÓN DE HEP ( DIRECTORES DE CENTROS EDUCATIVOS INDICAN QUE NO QUIERES PARTICIPAR EN DICHA IMPLEMENTACIÓN YA QUE EL MAGA NO REALIZA CAPACITACIONES).</t>
  </si>
  <si>
    <t xml:space="preserve">RUTH ESTHER ZEPEDA PAREDES</t>
  </si>
  <si>
    <t xml:space="preserve">SAN MARCOS Y HUEHUETENANGO</t>
  </si>
  <si>
    <t xml:space="preserve">FORTALECER LAS CAPACIDADES DEL EQUIPO DE TRABAJO  DEL DEPARTAMENTO DE HUEHUETENANGO, ENTREGA TÉCNICA DE MATERIAL EDUCATIVO Y SOCIALIZACIÓN DEL TEMA TAZA ESCOLAR A 33 SUPERVISORES EDUCATIVOS DEL DEPARTAMENTO DE HUEHUETENANGO.</t>
  </si>
  <si>
    <t xml:space="preserve">EQUIPO DE TRABAJO FORTALECIDO EN TEMAS DE INFORMES, METAS, BASES DE DATOS, CORRDINACIONES.</t>
  </si>
  <si>
    <t xml:space="preserve">RUDY LEONEL LÓPEZ MALDONADO</t>
  </si>
  <si>
    <t xml:space="preserve">PETÉN</t>
  </si>
  <si>
    <t xml:space="preserve">REUNIÓN CON DIRECTORA DEPARTAMENTAL DE EDUCACIÓN Y JEFE DEFOCE  DE PETÉN, PARA COORDINAR QUE SE COMPLETE LOS 203HP.</t>
  </si>
  <si>
    <t xml:space="preserve">EL JEFE DEFOPCE DE PETÉN SE COMPROMETIÓ A COMPLETAR LOS 203  HP, YA QUE LA DIDEDUC REPORTO SOLO 67.</t>
  </si>
  <si>
    <t xml:space="preserve">INGRID MARIBEL GÓMEZ PÉREZ</t>
  </si>
  <si>
    <t xml:space="preserve">ZACAPA</t>
  </si>
  <si>
    <t xml:space="preserve">FORTALECER LAS CAPACIDADES DEL EQUIPO DE TRABAJO  DEL DEPARTAMENTO DE ZACAPA, ENTREGA TÉCNICA DE MATERIAL EDUCATIVO Y SOCIALIZACIÓN DEL TEMA TAZA ESCOLAR A SUPERVISORES EDUCATIVOS DEL DEPARTAMENTO DE ZACAPA..</t>
  </si>
  <si>
    <t xml:space="preserve">SE LOGRÓ FORTALECER A LA FRANJA SUPERVISORA DE LA DIRECCIÓN DEPARTAMENTAL DE ZACAPA, TÉCNICOS DE SERVICIO DE APOYO Y PERSONAL ADMINISTRATIVO DE LA DIRECCIÓN DEPARTAMENTAL.</t>
  </si>
  <si>
    <t xml:space="preserve">ANA GABRIELA VILLATORO DÍAS</t>
  </si>
  <si>
    <t xml:space="preserve">QUETZALTENANGO Y TOTONICAPÁN</t>
  </si>
  <si>
    <t xml:space="preserve">ACOMPAÑAMIENTO EN LA PRESENTACIÓN DE LA ASESORA A FORMADORES COMUNITARIOS EN DIRECCIÓN DEPARTAMENTAL DE EDUCACION DE TOTONICAPÁN Y QUETZALTENANGO.</t>
  </si>
  <si>
    <t xml:space="preserve">SE FORTALECIÓ Y ACOMPAÑÓ A LA ASESORA A FORMADORES COMUNITARIOS EN LÍNEAS DE ACCIÓN MEDIANTE REUNIÓN CON EQUIPOS TÉCNICOS DE CAMPO DE DIGEFOCE DEL DEPARTAMENTO DE TOTONICAPÁN Y QUETZALTENANGO.</t>
  </si>
  <si>
    <t xml:space="preserve">CLAUDIA STEPHANIE ACEVEDO ZELADA</t>
  </si>
  <si>
    <t xml:space="preserve">FORTALECER LAS CAPACIDADES DE LOS TÉCNICOS DE SERVICIOS DE APOYO Y SUPERVISORES EDUCATIVOS DEL DEPARTAMENTO DE ZACAPA, EN TEMAS DE ALIMENTACIÓN Y NUTRICIÓN.</t>
  </si>
  <si>
    <t xml:space="preserve">SE LOGRÓ FORTALECER A LOS SUPERVISORES EDUCATIVOS DE LADIRECCIÓN  DEPARTAMENTAL DE ZACAPA, TÉCNICOS DE SERVICIO DE APOYO, ASÍ COMO REALIZAR LA ENTREGA TÉCNICA DEL AFICHE "TAZA ESCOLAR".</t>
  </si>
  <si>
    <t xml:space="preserve">SEGUIMIENTO A HUERTOS ESCOLARES PEDAGÓGICOS, FORTALECIMIENTO A DORMADORA COMUNITARIA EN GESTIÓN ESCOLAR EN EL DEPARTAMENTO DE ZACAPA.</t>
  </si>
  <si>
    <t xml:space="preserve">FORMADORA COMUNITARIA FORTALECIDA EN TEMAS DE BASES DE DATOS Y PLANIFICCIÓN PARA TALLER HEP</t>
  </si>
  <si>
    <t xml:space="preserve">ESCUINTLA  </t>
  </si>
  <si>
    <t xml:space="preserve">FORTALECER LAS CAPACIDADES DE LOS TÉCNICOS DE SERVICIOS DE APOYO Y SUPERVISORES EDUCATIVOS DEL DEPARTAMENTO DE ESCUINTLA , EN TEMAS DE ALIMENTACIÓN Y NUTRICIÓN.</t>
  </si>
  <si>
    <t xml:space="preserve">SE LOGRÓ FORTALECER A LOS SUPERVISORES EDUCATIVOS DE LADIRECCIÓN  DEPARTAMENTAL DE ESCUINTLA, TÉCNICOS DE SERVICIO DE APOYO, ASÍ COMO REALIZAR LA ENTREGA TÉCNICA DEL AFICHE "TAZA ESCOLAR".</t>
  </si>
  <si>
    <t xml:space="preserve">SUCHITEPÉQUEZ Y RETALHULEU</t>
  </si>
  <si>
    <t xml:space="preserve">MONITOREAR LA SEGUNDA ENTREGA DE ALIMENTACIÓN ESCOLAR, EN LOS DEPARTAMENTOS DE RETALHULEU Y SUCHITEPÉQUEZ.</t>
  </si>
  <si>
    <t xml:space="preserve">ACOMPAÑAMIENTO EN LA PROCESO DE COORDINACIÓN DE ACCIONES DEL PROGRAMA DE ALIMENTACIÓN ESCOLAR.</t>
  </si>
  <si>
    <t xml:space="preserve">IDENTIFICAR AL PERSONL RESPONSABLE DEL PROCESO DE CONSTRUCCIÓN DE COCINAS ESCOLARES POR PARTE DE WORL CENTRAL KITCHEN.</t>
  </si>
  <si>
    <t xml:space="preserve">ZACAPA Y CHIQUIMULA</t>
  </si>
  <si>
    <t xml:space="preserve">DAR ACOMPAÑAMIENTO A FORMADOR EN EL DESARROLLO DE UN TALLER EN EL TEMA LA TAZA DE ALIMENTACIÓN ESCOLAR.</t>
  </si>
  <si>
    <t xml:space="preserve">SE FORTALECIÓ LAS CAPACIDADES DEL DIRECTOR, INTERGRANTE DE LA COMISIÓN DE ALIMENTACIÓN ESCOLAR, PADRES DE FAMILIA, INTEGRANTES DE OPF CON EL TEMA DE LA TAZA ESCOLAR.</t>
  </si>
  <si>
    <t xml:space="preserve">ANDREA MARÍA EVANS GARCÍA</t>
  </si>
  <si>
    <t xml:space="preserve">SOLOLÁ</t>
  </si>
  <si>
    <t xml:space="preserve">BRINDAR ACOMPAÑAMIENTO EN LAS ACTIVIDADES Y REUNIONES DEL DEPARTAMENTO DE SOLOLÁ.</t>
  </si>
  <si>
    <t xml:space="preserve">COORDINACIÓN PARA CAPACITAR A 30 MIEMBROS DE OPF.</t>
  </si>
  <si>
    <t xml:space="preserve">QUETZALTENANGO Y HUEHUETENANGO</t>
  </si>
  <si>
    <t xml:space="preserve">BRINDAR ACOMPAÑAMIENTO A LA DIDEDUC SOLOLÁ EN LA IMPLEMENTACIÓN DE HUERTOS ESCOLARES PEDAGÓGICOS.</t>
  </si>
  <si>
    <t xml:space="preserve">HACER CONCIENCIA A LA SUBFOCE QUE LA DIDEDUC ES LA RESPONSABLE DE LA MPLEMENTACIÓN DE HUERTOS ESCOLARES PEDAGÓGICOS.</t>
  </si>
  <si>
    <t xml:space="preserve">BRINDAR ACOMPAÑAMIENTO EN EL TALLER APRENDO DEL ENTORNO Y ACTIVIDAD FÍSICA EN ACATENANGO, CHI MALTENANGO</t>
  </si>
  <si>
    <t xml:space="preserve">SE LOGRÓ FORTALECER AL EQUIPO DE PADRES DE FAMILIA DE ACATENANGO.</t>
  </si>
  <si>
    <t xml:space="preserve">ESCUINTLA, RETALHULEU Y SUCHITEPEQUEZ</t>
  </si>
  <si>
    <t xml:space="preserve">EJECUTAR LAS ENTREGAS TÉCNICAS DE MATERIALES EDUCATIVOS (TAZA ESCOLAR)</t>
  </si>
  <si>
    <t xml:space="preserve">SE DESARROLLARON 4 TALLERES DE CAPACITACIÓN DIRIGIDOS A SUPERVISORES, COORDINADORES TÉCNICOS ADMINISTRATIVOS, PERSONAL DEL DEPARTAMENTO DE FORTALECIMIENTO DE LA COMUNIDAD EDUCATIVA -DEFOCE-.</t>
  </si>
  <si>
    <t xml:space="preserve">TOTONICAPÁN Y QUETZALTENANGO</t>
  </si>
  <si>
    <t xml:space="preserve">IZABAL</t>
  </si>
  <si>
    <t xml:space="preserve">SE REALIZÓ COORDINACIÓN EN FORMA PRESENCIAL CON DEFOCE DE DIZABAL PARA DAR SEGUIMIENTO A LA IMPLEMENTACIÓN DE LOS HUERTOS ESCOLARES.</t>
  </si>
  <si>
    <t xml:space="preserve">TOTAL Q. </t>
  </si>
  <si>
    <t xml:space="preserve">Vo.Bo. </t>
  </si>
  <si>
    <t xml:space="preserve">Ing. Edson Josué Gómez Silva</t>
  </si>
  <si>
    <t xml:space="preserve">M.A Liliana Isabel Ventura Ramírez</t>
  </si>
  <si>
    <t xml:space="preserve">Subdirector Administrativo Financiero </t>
  </si>
  <si>
    <t xml:space="preserve">Directora General</t>
  </si>
  <si>
    <t xml:space="preserve">DIGEFOC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Q-100A]* #,##0.00_-;\-[$Q-100A]* #,##0.00_-;_-[$Q-100A]* \-??_-;_-@_-"/>
    <numFmt numFmtId="166" formatCode="0"/>
    <numFmt numFmtId="167" formatCode="_(\Q* #,##0.00_);_(\Q* \(#,##0.00\);_(\Q* \-??_);_(@_)"/>
    <numFmt numFmtId="168" formatCode="0.00"/>
    <numFmt numFmtId="169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160</xdr:colOff>
      <xdr:row>0</xdr:row>
      <xdr:rowOff>85680</xdr:rowOff>
    </xdr:from>
    <xdr:to>
      <xdr:col>4</xdr:col>
      <xdr:colOff>306360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625840" y="85680"/>
          <a:ext cx="919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5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70" zoomScalePageLayoutView="70" workbookViewId="0">
      <selection pane="topLeft" activeCell="H15" activeCellId="0" sqref="H15:K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9.56"/>
    <col collapsed="false" customWidth="true" hidden="false" outlineLevel="0" max="3" min="3" style="1" width="26.56"/>
    <col collapsed="false" customWidth="true" hidden="false" outlineLevel="0" max="4" min="4" style="1" width="42.7"/>
    <col collapsed="false" customWidth="true" hidden="false" outlineLevel="0" max="5" min="5" style="1" width="46.7"/>
    <col collapsed="false" customWidth="true" hidden="false" outlineLevel="0" max="6" min="6" style="2" width="17.56"/>
    <col collapsed="false" customWidth="true" hidden="false" outlineLevel="0" max="7" min="7" style="3" width="23.99"/>
    <col collapsed="false" customWidth="true" hidden="false" outlineLevel="0" max="8" min="8" style="4" width="20.41"/>
    <col collapsed="false" customWidth="true" hidden="false" outlineLevel="0" max="9" min="9" style="5" width="19.56"/>
    <col collapsed="false" customWidth="true" hidden="false" outlineLevel="0" max="10" min="10" style="2" width="19.99"/>
    <col collapsed="false" customWidth="true" hidden="false" outlineLevel="0" max="11" min="11" style="2" width="22.7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5.75" hidden="false" customHeight="tru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.75" hidden="false" customHeight="true" outlineLevel="0" collapsed="false">
      <c r="A8" s="7"/>
      <c r="B8" s="7"/>
      <c r="C8" s="7"/>
      <c r="D8" s="7"/>
      <c r="E8" s="7"/>
      <c r="F8" s="8"/>
      <c r="G8" s="9"/>
      <c r="H8" s="10"/>
      <c r="I8" s="11"/>
      <c r="J8" s="8"/>
      <c r="K8" s="8"/>
    </row>
    <row r="10" customFormat="false" ht="21" hidden="false" customHeight="false" outlineLevel="0" collapsed="false">
      <c r="A10" s="12" t="s">
        <v>2</v>
      </c>
      <c r="B10" s="12"/>
      <c r="C10" s="12"/>
      <c r="D10" s="12"/>
      <c r="E10" s="12"/>
      <c r="F10" s="13"/>
      <c r="G10" s="14"/>
      <c r="H10" s="15"/>
      <c r="I10" s="16" t="s">
        <v>3</v>
      </c>
      <c r="J10" s="16"/>
      <c r="K10" s="16"/>
    </row>
    <row r="11" customFormat="false" ht="14.25" hidden="false" customHeight="true" outlineLevel="0" collapsed="false">
      <c r="A11" s="12"/>
      <c r="B11" s="12"/>
      <c r="C11" s="12"/>
      <c r="D11" s="12"/>
      <c r="E11" s="12"/>
      <c r="F11" s="13"/>
      <c r="G11" s="14"/>
      <c r="H11" s="15"/>
      <c r="I11" s="17" t="s">
        <v>4</v>
      </c>
      <c r="J11" s="17"/>
      <c r="K11" s="17"/>
    </row>
    <row r="12" customFormat="false" ht="9" hidden="false" customHeight="true" outlineLevel="0" collapsed="false">
      <c r="A12" s="18"/>
      <c r="B12" s="18"/>
      <c r="C12" s="18"/>
      <c r="D12" s="18"/>
      <c r="E12" s="18"/>
      <c r="F12" s="19"/>
      <c r="G12" s="20"/>
      <c r="H12" s="21"/>
      <c r="I12" s="22"/>
      <c r="J12" s="19"/>
      <c r="K12" s="19"/>
    </row>
    <row r="13" customFormat="false" ht="21" hidden="false" customHeight="false" outlineLevel="0" collapsed="false">
      <c r="A13" s="12" t="s">
        <v>5</v>
      </c>
      <c r="B13" s="12"/>
      <c r="C13" s="23" t="s">
        <v>6</v>
      </c>
      <c r="D13" s="23"/>
      <c r="E13" s="23"/>
      <c r="F13" s="23"/>
      <c r="G13" s="23"/>
      <c r="H13" s="23"/>
      <c r="I13" s="23"/>
      <c r="J13" s="23"/>
      <c r="K13" s="23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5"/>
      <c r="G14" s="26"/>
      <c r="H14" s="27"/>
      <c r="I14" s="28"/>
      <c r="J14" s="29"/>
      <c r="K14" s="29"/>
    </row>
    <row r="15" customFormat="false" ht="25.5" hidden="false" customHeight="true" outlineLevel="0" collapsed="false">
      <c r="A15" s="30" t="s">
        <v>7</v>
      </c>
      <c r="B15" s="31" t="s">
        <v>8</v>
      </c>
      <c r="C15" s="31" t="s">
        <v>9</v>
      </c>
      <c r="D15" s="31" t="s">
        <v>10</v>
      </c>
      <c r="E15" s="31" t="s">
        <v>11</v>
      </c>
      <c r="F15" s="32" t="s">
        <v>12</v>
      </c>
      <c r="G15" s="33" t="s">
        <v>13</v>
      </c>
      <c r="H15" s="34" t="s">
        <v>14</v>
      </c>
      <c r="I15" s="34"/>
      <c r="J15" s="34"/>
      <c r="K15" s="34"/>
    </row>
    <row r="16" customFormat="false" ht="25.5" hidden="false" customHeight="true" outlineLevel="0" collapsed="false">
      <c r="A16" s="30"/>
      <c r="B16" s="31"/>
      <c r="C16" s="31"/>
      <c r="D16" s="31"/>
      <c r="E16" s="31"/>
      <c r="F16" s="32"/>
      <c r="G16" s="33"/>
      <c r="H16" s="35" t="s">
        <v>15</v>
      </c>
      <c r="I16" s="35"/>
      <c r="J16" s="35"/>
      <c r="K16" s="35"/>
    </row>
    <row r="17" customFormat="false" ht="24" hidden="false" customHeight="true" outlineLevel="0" collapsed="false">
      <c r="A17" s="30"/>
      <c r="B17" s="31"/>
      <c r="C17" s="31"/>
      <c r="D17" s="31"/>
      <c r="E17" s="31"/>
      <c r="F17" s="32"/>
      <c r="G17" s="33"/>
      <c r="H17" s="36" t="s">
        <v>16</v>
      </c>
      <c r="I17" s="37" t="s">
        <v>17</v>
      </c>
      <c r="J17" s="38" t="s">
        <v>18</v>
      </c>
      <c r="K17" s="39" t="s">
        <v>19</v>
      </c>
    </row>
    <row r="18" customFormat="false" ht="72.75" hidden="false" customHeight="true" outlineLevel="0" collapsed="false">
      <c r="A18" s="30"/>
      <c r="B18" s="31"/>
      <c r="C18" s="31"/>
      <c r="D18" s="31"/>
      <c r="E18" s="31"/>
      <c r="F18" s="32"/>
      <c r="G18" s="33"/>
      <c r="H18" s="36"/>
      <c r="I18" s="37"/>
      <c r="J18" s="38"/>
      <c r="K18" s="39"/>
    </row>
    <row r="19" customFormat="false" ht="57.75" hidden="false" customHeight="false" outlineLevel="0" collapsed="false">
      <c r="A19" s="40" t="n">
        <v>1</v>
      </c>
      <c r="B19" s="41" t="s">
        <v>20</v>
      </c>
      <c r="C19" s="42" t="s">
        <v>21</v>
      </c>
      <c r="D19" s="42" t="s">
        <v>22</v>
      </c>
      <c r="E19" s="42" t="s">
        <v>23</v>
      </c>
      <c r="F19" s="43" t="n">
        <v>420</v>
      </c>
      <c r="G19" s="44" t="n">
        <v>4</v>
      </c>
      <c r="H19" s="45" t="n">
        <v>0</v>
      </c>
      <c r="I19" s="46" t="n">
        <f aca="false">+J19/F19</f>
        <v>3.9047619047619</v>
      </c>
      <c r="J19" s="47" t="n">
        <v>1640</v>
      </c>
      <c r="K19" s="48" t="n">
        <f aca="false">+J19</f>
        <v>1640</v>
      </c>
    </row>
    <row r="20" customFormat="false" ht="66.75" hidden="false" customHeight="true" outlineLevel="0" collapsed="false">
      <c r="A20" s="40" t="n">
        <v>2</v>
      </c>
      <c r="B20" s="41" t="s">
        <v>24</v>
      </c>
      <c r="C20" s="42" t="s">
        <v>25</v>
      </c>
      <c r="D20" s="42" t="s">
        <v>26</v>
      </c>
      <c r="E20" s="42" t="s">
        <v>27</v>
      </c>
      <c r="F20" s="43" t="n">
        <v>420</v>
      </c>
      <c r="G20" s="44" t="n">
        <v>1</v>
      </c>
      <c r="H20" s="49" t="n">
        <v>0</v>
      </c>
      <c r="I20" s="46" t="n">
        <f aca="false">+J20/F20</f>
        <v>0.498809523809524</v>
      </c>
      <c r="J20" s="50" t="n">
        <v>209.5</v>
      </c>
      <c r="K20" s="48" t="n">
        <f aca="false">+J20</f>
        <v>209.5</v>
      </c>
    </row>
    <row r="21" customFormat="false" ht="87" hidden="false" customHeight="true" outlineLevel="0" collapsed="false">
      <c r="A21" s="40" t="n">
        <v>3</v>
      </c>
      <c r="B21" s="41" t="s">
        <v>24</v>
      </c>
      <c r="C21" s="42" t="s">
        <v>28</v>
      </c>
      <c r="D21" s="42" t="s">
        <v>29</v>
      </c>
      <c r="E21" s="42" t="s">
        <v>30</v>
      </c>
      <c r="F21" s="43" t="n">
        <v>420</v>
      </c>
      <c r="G21" s="44" t="n">
        <v>3</v>
      </c>
      <c r="H21" s="49" t="n">
        <v>0</v>
      </c>
      <c r="I21" s="46" t="n">
        <f aca="false">+J21/F21</f>
        <v>1.39285714285714</v>
      </c>
      <c r="J21" s="50" t="n">
        <v>585</v>
      </c>
      <c r="K21" s="48" t="n">
        <f aca="false">+J21</f>
        <v>585</v>
      </c>
    </row>
    <row r="22" customFormat="false" ht="85.5" hidden="false" customHeight="false" outlineLevel="0" collapsed="false">
      <c r="A22" s="40" t="n">
        <v>4</v>
      </c>
      <c r="B22" s="41" t="s">
        <v>31</v>
      </c>
      <c r="C22" s="42" t="s">
        <v>32</v>
      </c>
      <c r="D22" s="42" t="s">
        <v>33</v>
      </c>
      <c r="E22" s="42" t="s">
        <v>34</v>
      </c>
      <c r="F22" s="43" t="n">
        <v>420</v>
      </c>
      <c r="G22" s="44" t="n">
        <v>6</v>
      </c>
      <c r="H22" s="49" t="n">
        <v>0</v>
      </c>
      <c r="I22" s="46" t="n">
        <f aca="false">+J22/F22</f>
        <v>2.6452380952381</v>
      </c>
      <c r="J22" s="50" t="n">
        <v>1111</v>
      </c>
      <c r="K22" s="48" t="n">
        <f aca="false">+J22</f>
        <v>1111</v>
      </c>
    </row>
    <row r="23" customFormat="false" ht="114" hidden="false" customHeight="false" outlineLevel="0" collapsed="false">
      <c r="A23" s="40" t="n">
        <v>5</v>
      </c>
      <c r="B23" s="41" t="s">
        <v>35</v>
      </c>
      <c r="C23" s="42" t="s">
        <v>36</v>
      </c>
      <c r="D23" s="42" t="s">
        <v>37</v>
      </c>
      <c r="E23" s="42" t="s">
        <v>38</v>
      </c>
      <c r="F23" s="43" t="n">
        <v>420</v>
      </c>
      <c r="G23" s="44" t="n">
        <v>3</v>
      </c>
      <c r="H23" s="49" t="n">
        <v>0</v>
      </c>
      <c r="I23" s="46" t="n">
        <f aca="false">+J23/F23</f>
        <v>2.87142857142857</v>
      </c>
      <c r="J23" s="50" t="n">
        <v>1206</v>
      </c>
      <c r="K23" s="48" t="n">
        <f aca="false">+J23</f>
        <v>1206</v>
      </c>
    </row>
    <row r="24" customFormat="false" ht="71.25" hidden="false" customHeight="false" outlineLevel="0" collapsed="false">
      <c r="A24" s="40" t="n">
        <v>6</v>
      </c>
      <c r="B24" s="41" t="s">
        <v>39</v>
      </c>
      <c r="C24" s="42" t="s">
        <v>40</v>
      </c>
      <c r="D24" s="42" t="s">
        <v>41</v>
      </c>
      <c r="E24" s="42" t="s">
        <v>42</v>
      </c>
      <c r="F24" s="43" t="n">
        <v>420</v>
      </c>
      <c r="G24" s="44" t="n">
        <v>3</v>
      </c>
      <c r="H24" s="49" t="n">
        <v>0</v>
      </c>
      <c r="I24" s="46" t="n">
        <f aca="false">+J24/F24</f>
        <v>1.5547619047619</v>
      </c>
      <c r="J24" s="50" t="n">
        <v>653</v>
      </c>
      <c r="K24" s="48" t="n">
        <f aca="false">+J24</f>
        <v>653</v>
      </c>
    </row>
    <row r="25" customFormat="false" ht="141" hidden="false" customHeight="true" outlineLevel="0" collapsed="false">
      <c r="A25" s="40" t="n">
        <v>7</v>
      </c>
      <c r="B25" s="41" t="s">
        <v>43</v>
      </c>
      <c r="C25" s="42" t="s">
        <v>44</v>
      </c>
      <c r="D25" s="42" t="s">
        <v>45</v>
      </c>
      <c r="E25" s="42" t="s">
        <v>46</v>
      </c>
      <c r="F25" s="43" t="n">
        <v>420</v>
      </c>
      <c r="G25" s="44" t="n">
        <v>1</v>
      </c>
      <c r="H25" s="49" t="n">
        <v>0</v>
      </c>
      <c r="I25" s="46" t="n">
        <f aca="false">+J25/F25</f>
        <v>0.311904761904762</v>
      </c>
      <c r="J25" s="50" t="n">
        <v>131</v>
      </c>
      <c r="K25" s="48" t="n">
        <f aca="false">+J25</f>
        <v>131</v>
      </c>
    </row>
    <row r="26" customFormat="false" ht="127.5" hidden="false" customHeight="true" outlineLevel="0" collapsed="false">
      <c r="A26" s="40" t="n">
        <v>8</v>
      </c>
      <c r="B26" s="41" t="s">
        <v>47</v>
      </c>
      <c r="C26" s="42" t="s">
        <v>48</v>
      </c>
      <c r="D26" s="42" t="s">
        <v>49</v>
      </c>
      <c r="E26" s="42" t="s">
        <v>50</v>
      </c>
      <c r="F26" s="43" t="n">
        <v>420</v>
      </c>
      <c r="G26" s="44" t="n">
        <v>3</v>
      </c>
      <c r="H26" s="49" t="n">
        <v>0</v>
      </c>
      <c r="I26" s="46" t="n">
        <f aca="false">+J26/F26</f>
        <v>2.11904761904762</v>
      </c>
      <c r="J26" s="50" t="n">
        <v>890</v>
      </c>
      <c r="K26" s="48" t="n">
        <f aca="false">+J26</f>
        <v>890</v>
      </c>
    </row>
    <row r="27" customFormat="false" ht="112.5" hidden="false" customHeight="true" outlineLevel="0" collapsed="false">
      <c r="A27" s="40" t="n">
        <v>9</v>
      </c>
      <c r="B27" s="41" t="s">
        <v>51</v>
      </c>
      <c r="C27" s="42" t="s">
        <v>44</v>
      </c>
      <c r="D27" s="42" t="s">
        <v>52</v>
      </c>
      <c r="E27" s="42" t="s">
        <v>53</v>
      </c>
      <c r="F27" s="43" t="n">
        <v>420</v>
      </c>
      <c r="G27" s="44" t="n">
        <v>1</v>
      </c>
      <c r="H27" s="49" t="n">
        <v>0</v>
      </c>
      <c r="I27" s="46" t="n">
        <f aca="false">+J27/F27</f>
        <v>0.180952380952381</v>
      </c>
      <c r="J27" s="50" t="n">
        <v>76</v>
      </c>
      <c r="K27" s="48" t="n">
        <f aca="false">+J27</f>
        <v>76</v>
      </c>
    </row>
    <row r="28" customFormat="false" ht="71.25" hidden="false" customHeight="false" outlineLevel="0" collapsed="false">
      <c r="A28" s="40" t="n">
        <v>10</v>
      </c>
      <c r="B28" s="41" t="s">
        <v>35</v>
      </c>
      <c r="C28" s="42" t="s">
        <v>44</v>
      </c>
      <c r="D28" s="42" t="s">
        <v>54</v>
      </c>
      <c r="E28" s="42" t="s">
        <v>55</v>
      </c>
      <c r="F28" s="43" t="n">
        <v>420</v>
      </c>
      <c r="G28" s="44" t="n">
        <v>3</v>
      </c>
      <c r="H28" s="49" t="n">
        <v>0</v>
      </c>
      <c r="I28" s="46" t="n">
        <f aca="false">+J28/F28</f>
        <v>1.80952380952381</v>
      </c>
      <c r="J28" s="50" t="n">
        <v>760</v>
      </c>
      <c r="K28" s="48" t="n">
        <f aca="false">+J28</f>
        <v>760</v>
      </c>
    </row>
    <row r="29" customFormat="false" ht="113.25" hidden="false" customHeight="true" outlineLevel="0" collapsed="false">
      <c r="A29" s="40" t="n">
        <v>11</v>
      </c>
      <c r="B29" s="41" t="s">
        <v>43</v>
      </c>
      <c r="C29" s="42" t="s">
        <v>56</v>
      </c>
      <c r="D29" s="42" t="s">
        <v>57</v>
      </c>
      <c r="E29" s="42" t="s">
        <v>58</v>
      </c>
      <c r="F29" s="43" t="n">
        <v>420</v>
      </c>
      <c r="G29" s="44" t="n">
        <v>1</v>
      </c>
      <c r="H29" s="49" t="n">
        <v>0</v>
      </c>
      <c r="I29" s="46" t="n">
        <f aca="false">+J29/F29</f>
        <v>0.354761904761905</v>
      </c>
      <c r="J29" s="50" t="n">
        <v>149</v>
      </c>
      <c r="K29" s="48" t="n">
        <f aca="false">+J29</f>
        <v>149</v>
      </c>
    </row>
    <row r="30" customFormat="false" ht="57" hidden="false" customHeight="false" outlineLevel="0" collapsed="false">
      <c r="A30" s="40" t="n">
        <v>12</v>
      </c>
      <c r="B30" s="41" t="s">
        <v>20</v>
      </c>
      <c r="C30" s="42" t="s">
        <v>59</v>
      </c>
      <c r="D30" s="42" t="s">
        <v>60</v>
      </c>
      <c r="E30" s="42" t="s">
        <v>23</v>
      </c>
      <c r="F30" s="43" t="n">
        <v>420</v>
      </c>
      <c r="G30" s="44" t="n">
        <v>3</v>
      </c>
      <c r="H30" s="49" t="n">
        <v>0</v>
      </c>
      <c r="I30" s="46" t="n">
        <f aca="false">+J30/F30</f>
        <v>1.92857142857143</v>
      </c>
      <c r="J30" s="50" t="n">
        <v>810</v>
      </c>
      <c r="K30" s="48" t="n">
        <f aca="false">+J30</f>
        <v>810</v>
      </c>
    </row>
    <row r="31" customFormat="false" ht="89.25" hidden="false" customHeight="true" outlineLevel="0" collapsed="false">
      <c r="A31" s="40" t="n">
        <v>13</v>
      </c>
      <c r="B31" s="41" t="s">
        <v>43</v>
      </c>
      <c r="C31" s="42" t="s">
        <v>25</v>
      </c>
      <c r="D31" s="42" t="s">
        <v>61</v>
      </c>
      <c r="E31" s="42" t="s">
        <v>62</v>
      </c>
      <c r="F31" s="43" t="n">
        <v>420</v>
      </c>
      <c r="G31" s="44" t="n">
        <v>3</v>
      </c>
      <c r="H31" s="49" t="n">
        <v>0</v>
      </c>
      <c r="I31" s="46" t="n">
        <f aca="false">+J31/F31</f>
        <v>0.523809523809524</v>
      </c>
      <c r="J31" s="50" t="n">
        <v>220</v>
      </c>
      <c r="K31" s="48" t="n">
        <f aca="false">+J31</f>
        <v>220</v>
      </c>
    </row>
    <row r="32" customFormat="false" ht="92.25" hidden="false" customHeight="true" outlineLevel="0" collapsed="false">
      <c r="A32" s="40" t="n">
        <v>14</v>
      </c>
      <c r="B32" s="41" t="s">
        <v>39</v>
      </c>
      <c r="C32" s="42" t="s">
        <v>63</v>
      </c>
      <c r="D32" s="42" t="s">
        <v>64</v>
      </c>
      <c r="E32" s="42" t="s">
        <v>65</v>
      </c>
      <c r="F32" s="43" t="n">
        <v>420</v>
      </c>
      <c r="G32" s="44" t="n">
        <v>3</v>
      </c>
      <c r="H32" s="49" t="n">
        <v>0</v>
      </c>
      <c r="I32" s="46" t="n">
        <f aca="false">+J32/F32</f>
        <v>1.76190476190476</v>
      </c>
      <c r="J32" s="50" t="n">
        <v>740</v>
      </c>
      <c r="K32" s="48" t="n">
        <f aca="false">+J32</f>
        <v>740</v>
      </c>
    </row>
    <row r="33" customFormat="false" ht="42.75" hidden="false" customHeight="false" outlineLevel="0" collapsed="false">
      <c r="A33" s="40" t="n">
        <v>15</v>
      </c>
      <c r="B33" s="41" t="s">
        <v>66</v>
      </c>
      <c r="C33" s="42" t="s">
        <v>67</v>
      </c>
      <c r="D33" s="42" t="s">
        <v>68</v>
      </c>
      <c r="E33" s="42" t="s">
        <v>69</v>
      </c>
      <c r="F33" s="43" t="n">
        <v>420</v>
      </c>
      <c r="G33" s="44" t="n">
        <v>3</v>
      </c>
      <c r="H33" s="49" t="n">
        <v>0</v>
      </c>
      <c r="I33" s="46" t="n">
        <f aca="false">+J33/F33</f>
        <v>1.95238095238095</v>
      </c>
      <c r="J33" s="50" t="n">
        <v>820</v>
      </c>
      <c r="K33" s="48" t="n">
        <f aca="false">+J33</f>
        <v>820</v>
      </c>
    </row>
    <row r="34" customFormat="false" ht="57" hidden="false" customHeight="false" outlineLevel="0" collapsed="false">
      <c r="A34" s="40" t="n">
        <v>16</v>
      </c>
      <c r="B34" s="41" t="s">
        <v>47</v>
      </c>
      <c r="C34" s="42" t="s">
        <v>70</v>
      </c>
      <c r="D34" s="42" t="s">
        <v>64</v>
      </c>
      <c r="E34" s="42" t="s">
        <v>23</v>
      </c>
      <c r="F34" s="43" t="n">
        <v>420</v>
      </c>
      <c r="G34" s="44" t="n">
        <v>5</v>
      </c>
      <c r="H34" s="49" t="n">
        <v>0</v>
      </c>
      <c r="I34" s="46" t="n">
        <f aca="false">+J34/F34</f>
        <v>2.89285714285714</v>
      </c>
      <c r="J34" s="50" t="n">
        <v>1215</v>
      </c>
      <c r="K34" s="48" t="n">
        <f aca="false">+J34</f>
        <v>1215</v>
      </c>
    </row>
    <row r="35" customFormat="false" ht="57" hidden="false" customHeight="false" outlineLevel="0" collapsed="false">
      <c r="A35" s="40" t="n">
        <v>17</v>
      </c>
      <c r="B35" s="41" t="s">
        <v>66</v>
      </c>
      <c r="C35" s="42" t="s">
        <v>67</v>
      </c>
      <c r="D35" s="42" t="s">
        <v>71</v>
      </c>
      <c r="E35" s="42" t="s">
        <v>72</v>
      </c>
      <c r="F35" s="43" t="n">
        <v>420</v>
      </c>
      <c r="G35" s="44" t="n">
        <v>1</v>
      </c>
      <c r="H35" s="49" t="n">
        <v>0</v>
      </c>
      <c r="I35" s="46" t="n">
        <f aca="false">+J35/F35</f>
        <v>0.430952380952381</v>
      </c>
      <c r="J35" s="50" t="n">
        <v>181</v>
      </c>
      <c r="K35" s="48" t="n">
        <f aca="false">+J35</f>
        <v>181</v>
      </c>
    </row>
    <row r="36" customFormat="false" ht="57" hidden="false" customHeight="false" outlineLevel="0" collapsed="false">
      <c r="A36" s="40" t="n">
        <v>18</v>
      </c>
      <c r="B36" s="41" t="s">
        <v>24</v>
      </c>
      <c r="C36" s="42" t="s">
        <v>28</v>
      </c>
      <c r="D36" s="42" t="s">
        <v>73</v>
      </c>
      <c r="E36" s="42" t="s">
        <v>74</v>
      </c>
      <c r="F36" s="43" t="n">
        <v>420</v>
      </c>
      <c r="G36" s="44" t="n">
        <v>1</v>
      </c>
      <c r="H36" s="49" t="n">
        <v>0</v>
      </c>
      <c r="I36" s="46" t="n">
        <f aca="false">+J36/F36</f>
        <v>0.514285714285714</v>
      </c>
      <c r="J36" s="50" t="n">
        <v>216</v>
      </c>
      <c r="K36" s="48" t="n">
        <f aca="false">+J36</f>
        <v>216</v>
      </c>
    </row>
    <row r="37" customFormat="false" ht="99.75" hidden="false" customHeight="false" outlineLevel="0" collapsed="false">
      <c r="A37" s="40" t="n">
        <v>19</v>
      </c>
      <c r="B37" s="41" t="s">
        <v>20</v>
      </c>
      <c r="C37" s="42" t="s">
        <v>75</v>
      </c>
      <c r="D37" s="42" t="s">
        <v>76</v>
      </c>
      <c r="E37" s="42" t="s">
        <v>77</v>
      </c>
      <c r="F37" s="43" t="n">
        <v>420</v>
      </c>
      <c r="G37" s="44" t="n">
        <v>5</v>
      </c>
      <c r="H37" s="49" t="n">
        <v>0</v>
      </c>
      <c r="I37" s="46" t="n">
        <f aca="false">+J37/F37</f>
        <v>3.5952380952381</v>
      </c>
      <c r="J37" s="50" t="n">
        <v>1510</v>
      </c>
      <c r="K37" s="48" t="n">
        <f aca="false">+J37</f>
        <v>1510</v>
      </c>
    </row>
    <row r="38" customFormat="false" ht="57" hidden="false" customHeight="false" outlineLevel="0" collapsed="false">
      <c r="A38" s="40" t="n">
        <v>20</v>
      </c>
      <c r="B38" s="41" t="s">
        <v>47</v>
      </c>
      <c r="C38" s="42" t="s">
        <v>78</v>
      </c>
      <c r="D38" s="42" t="s">
        <v>64</v>
      </c>
      <c r="E38" s="42" t="s">
        <v>23</v>
      </c>
      <c r="F38" s="43" t="n">
        <v>420</v>
      </c>
      <c r="G38" s="44" t="n">
        <v>5</v>
      </c>
      <c r="H38" s="49" t="n">
        <v>0</v>
      </c>
      <c r="I38" s="46" t="n">
        <f aca="false">+J38/F38</f>
        <v>5</v>
      </c>
      <c r="J38" s="50" t="n">
        <v>2100</v>
      </c>
      <c r="K38" s="48" t="n">
        <f aca="false">+J38</f>
        <v>2100</v>
      </c>
    </row>
    <row r="39" customFormat="false" ht="72" hidden="false" customHeight="false" outlineLevel="0" collapsed="false">
      <c r="A39" s="40" t="n">
        <v>21</v>
      </c>
      <c r="B39" s="41" t="s">
        <v>39</v>
      </c>
      <c r="C39" s="42" t="s">
        <v>79</v>
      </c>
      <c r="D39" s="42" t="s">
        <v>64</v>
      </c>
      <c r="E39" s="42" t="s">
        <v>80</v>
      </c>
      <c r="F39" s="43" t="n">
        <v>420</v>
      </c>
      <c r="G39" s="44" t="n">
        <v>5</v>
      </c>
      <c r="H39" s="49" t="n">
        <v>0</v>
      </c>
      <c r="I39" s="46" t="n">
        <f aca="false">+J39/F39</f>
        <v>2.93095238095238</v>
      </c>
      <c r="J39" s="50" t="n">
        <v>1231</v>
      </c>
      <c r="K39" s="48" t="n">
        <f aca="false">+J39</f>
        <v>1231</v>
      </c>
    </row>
    <row r="40" customFormat="false" ht="24.95" hidden="false" customHeight="true" outlineLevel="0" collapsed="false">
      <c r="A40" s="51" t="s">
        <v>81</v>
      </c>
      <c r="B40" s="51"/>
      <c r="C40" s="51"/>
      <c r="D40" s="51"/>
      <c r="E40" s="51"/>
      <c r="F40" s="51"/>
      <c r="G40" s="51"/>
      <c r="H40" s="51"/>
      <c r="I40" s="51"/>
      <c r="J40" s="51"/>
      <c r="K40" s="52" t="n">
        <f aca="false">SUM(K19:K39)</f>
        <v>16453.5</v>
      </c>
    </row>
    <row r="41" customFormat="false" ht="24.95" hidden="false" customHeight="true" outlineLevel="0" collapsed="false">
      <c r="A41" s="53"/>
      <c r="B41" s="53"/>
      <c r="C41" s="53"/>
      <c r="D41" s="53"/>
      <c r="E41" s="53"/>
      <c r="F41" s="54"/>
      <c r="G41" s="55"/>
      <c r="H41" s="56"/>
      <c r="I41" s="57"/>
      <c r="J41" s="54"/>
      <c r="K41" s="54"/>
    </row>
    <row r="42" customFormat="false" ht="24.95" hidden="false" customHeight="true" outlineLevel="0" collapsed="false">
      <c r="A42" s="53"/>
      <c r="B42" s="53"/>
      <c r="C42" s="53"/>
      <c r="D42" s="53"/>
      <c r="E42" s="53"/>
      <c r="F42" s="54"/>
      <c r="G42" s="55"/>
      <c r="H42" s="56"/>
      <c r="I42" s="57"/>
      <c r="J42" s="54"/>
      <c r="K42" s="54"/>
    </row>
    <row r="43" customFormat="false" ht="24.95" hidden="false" customHeight="true" outlineLevel="0" collapsed="false">
      <c r="A43" s="53"/>
      <c r="B43" s="53"/>
      <c r="C43" s="53"/>
      <c r="D43" s="53"/>
      <c r="E43" s="53"/>
      <c r="F43" s="54"/>
      <c r="G43" s="55"/>
      <c r="H43" s="56"/>
      <c r="I43" s="57"/>
      <c r="J43" s="54"/>
      <c r="K43" s="54"/>
    </row>
    <row r="45" customFormat="false" ht="30" hidden="false" customHeight="true" outlineLevel="0" collapsed="false">
      <c r="A45" s="58"/>
      <c r="B45" s="58"/>
      <c r="C45" s="58"/>
      <c r="D45" s="58"/>
      <c r="E45" s="58"/>
      <c r="F45" s="59"/>
      <c r="G45" s="60"/>
      <c r="H45" s="10" t="s">
        <v>82</v>
      </c>
      <c r="I45" s="6"/>
      <c r="J45" s="6"/>
      <c r="K45" s="6"/>
      <c r="L45" s="6"/>
      <c r="M45" s="61"/>
    </row>
    <row r="46" customFormat="false" ht="15" hidden="false" customHeight="false" outlineLevel="0" collapsed="false">
      <c r="A46" s="61"/>
      <c r="B46" s="61" t="s">
        <v>83</v>
      </c>
      <c r="C46" s="58"/>
      <c r="D46" s="58"/>
      <c r="E46" s="58"/>
      <c r="F46" s="59"/>
      <c r="G46" s="60"/>
      <c r="H46" s="58" t="s">
        <v>84</v>
      </c>
      <c r="I46" s="58"/>
      <c r="J46" s="58"/>
      <c r="K46" s="58"/>
      <c r="L46" s="58"/>
      <c r="M46" s="58"/>
    </row>
    <row r="47" customFormat="false" ht="15" hidden="false" customHeight="false" outlineLevel="0" collapsed="false">
      <c r="A47" s="61"/>
      <c r="B47" s="61" t="s">
        <v>85</v>
      </c>
      <c r="C47" s="58"/>
      <c r="D47" s="58"/>
      <c r="E47" s="58"/>
      <c r="F47" s="59"/>
      <c r="G47" s="60"/>
      <c r="H47" s="58" t="s">
        <v>86</v>
      </c>
      <c r="I47" s="58"/>
      <c r="J47" s="58"/>
      <c r="K47" s="58"/>
      <c r="L47" s="58"/>
      <c r="M47" s="58"/>
    </row>
    <row r="48" customFormat="false" ht="15" hidden="false" customHeight="false" outlineLevel="0" collapsed="false">
      <c r="A48" s="61"/>
      <c r="B48" s="61" t="s">
        <v>87</v>
      </c>
      <c r="C48" s="58"/>
      <c r="D48" s="58"/>
      <c r="E48" s="58"/>
      <c r="F48" s="59"/>
      <c r="G48" s="60"/>
      <c r="H48" s="58" t="s">
        <v>87</v>
      </c>
      <c r="I48" s="58"/>
      <c r="J48" s="58"/>
      <c r="K48" s="58"/>
      <c r="L48" s="58"/>
      <c r="M48" s="58"/>
    </row>
    <row r="50" customFormat="false" ht="15" hidden="false" customHeight="true" outlineLevel="0" collapsed="false">
      <c r="A50" s="62" t="s">
        <v>88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</row>
    <row r="51" customFormat="false" ht="15" hidden="false" customHeight="fals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</row>
  </sheetData>
  <mergeCells count="28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40:J40"/>
    <mergeCell ref="A45:B45"/>
    <mergeCell ref="C45:E45"/>
    <mergeCell ref="I45:L45"/>
    <mergeCell ref="C46:E46"/>
    <mergeCell ref="H46:M46"/>
    <mergeCell ref="H47:M47"/>
    <mergeCell ref="H48:M48"/>
    <mergeCell ref="A50:K51"/>
  </mergeCells>
  <printOptions headings="false" gridLines="false" gridLinesSet="true" horizontalCentered="true" verticalCentered="true"/>
  <pageMargins left="0.157638888888889" right="0.236111111111111" top="0" bottom="0.590972222222222" header="0.511811023622047" footer="0.315277777777778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2-10-17T16:09:15Z</cp:lastPrinted>
  <dcterms:modified xsi:type="dcterms:W3CDTF">2022-10-17T16:09:19Z</dcterms:modified>
  <cp:revision>0</cp:revision>
  <dc:subject/>
  <dc:title/>
</cp:coreProperties>
</file>