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38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SA GEORGINA RIOS CASTILLO</t>
  </si>
  <si>
    <t xml:space="preserve">PALENCIA Y SAN PEDRO AYAMPUC </t>
  </si>
  <si>
    <t xml:space="preserve">PARA REALIZAR VISITA OCULAR Y SUPERVISIÓN EDUCATIVA, EVALUACION DE LOS PROGRAMAS DE PRONEA Y PEAC Y REUNIÓN DE TRABAJO CON EL SEÑOR ALCALDE.</t>
  </si>
  <si>
    <t xml:space="preserve">DAR CUMPLIMIENTO A LA EVALUACION DE LOS ESTUDIANTES DE LOS PROGRAMAS PEAC Y PRONEA; INFORMAR A LA POBLACIÓN DEL PROGRAMA MODALIDADES FLEXIBLES PARA LA EDUCACION; TRABAJAR SATISFACTORIAMENTE CON EL EQUIPO DE EDUCACIÓN DESIGNADO POR LA MUNICIPALIDAD DE PALENCIA. </t>
  </si>
  <si>
    <t xml:space="preserve">EVELIN CRISTINA CONDE MONTUFAR</t>
  </si>
  <si>
    <t xml:space="preserve">PARA REALIZAR VISITA OCULAR Y SUPERVISIÓN EDUCATIVA, EN CALIDAD DE APOYO PARA LA EVALUACIÓN DE LOS PROGRAMAS DE EDUCACIÓN EXTRAESCOLAR Y REUNIÓN CON EL ALCALDE DEL MUNICIPIO DE SAN PEDRO AYAMPUC. </t>
  </si>
  <si>
    <t xml:space="preserve">DAR A CONOCER A LA POBLACION Y AL SEÑOR ALCALDE LOS PROGRAMAS DE EDUCACION EXTRAESCOLAR; INSCRIPCION DE ESTUDIANTES A LOS DIFERENTES PROGRAMAS; DAR UNA EDUCACIÓN INTEGRAL Y FLEXIBLE.</t>
  </si>
  <si>
    <t xml:space="preserve">FLAVIO IVAN CHAVEZ CHUTA</t>
  </si>
  <si>
    <t xml:space="preserve">PALENCIA</t>
  </si>
  <si>
    <t xml:space="preserve">PARA REALIZAR EVALUACION DE LOS APRENDIZAJES DE LOS PROCESOS EDUCATIVOS CICLO BASICO DEL PROGRAMA PRONEA.</t>
  </si>
  <si>
    <t xml:space="preserve">SATISFACTORIAMENTE SE CONCLUYE EL SEMESTRE JUNTAMENTE CON SUS AVANCES COMPLETOS; DAR CUMPLIMIENTO A LOS ESTUDIANTES DEL PROGRAMA PRONEA. </t>
  </si>
  <si>
    <t xml:space="preserve">JESSIKA NOEMI ORDOÑEZ SAL</t>
  </si>
  <si>
    <t xml:space="preserve">PARA REALIZAR APOYO EN LAS EVALUACIONES DEL PROGRAMA PRONEA DEL CICLO BASICO Y DIVERSIFICADO, VISITA OCULAR Y PROMOCIONAR EL PROGRAMA PRONEA.</t>
  </si>
  <si>
    <t xml:space="preserve">INSCRIPCION DE ESTUDIANTES PARA CONTINUAR SUS ESTUDIOS; QUE CONOZCAN EL PROGRAMA PRONEA, QUE SE ADAPTA A LAS NECESIDADES DE LA POBLACION.</t>
  </si>
  <si>
    <t xml:space="preserve">MARIA GABRIELA MAAS FUENTES</t>
  </si>
  <si>
    <t xml:space="preserve">SAN PEDRO AYAMPUC</t>
  </si>
  <si>
    <t xml:space="preserve">PARA REALIZAR REUNION DE TRABAJO CON EL SEÑOR ALCALDE Y PROMOCIONAR EL PROGRAMA MODALIDADES FLEXIBLES.</t>
  </si>
  <si>
    <t xml:space="preserve">BRINDAR ATENCIÓN DE CALIDAD A LOS PARTICIPANTES DEL PROGRAMA DE MODALIDADES FLEXIBLES; TENER EL RESPALDO Y TRABAJAR JUNTAMENTE CON EL SEÑOR ALCALDE Y PROMOCIONAR EL PROGRAMA MODALIDADES FLEXIBLES ENTREGANDO PUBLICIDAD.</t>
  </si>
  <si>
    <t xml:space="preserve">ENRIQUE MIGUEL LOPEZ CARDONA</t>
  </si>
  <si>
    <t xml:space="preserve">ALCANZAR CON EL PROGRAMA DE MODALIDADES FLEXIBLES, A LAS PERSONAS DEL AREA RURAL; INSCRIPCION DE 14 ESTUDIANTES DE BÁSICO Y DIVERSIFICADO.</t>
  </si>
  <si>
    <t xml:space="preserve">YOMARA VERONICA BARRIOS FRANCO</t>
  </si>
  <si>
    <t xml:space="preserve">REUNION DE TRABAJO CON EL SEÑOR ALCALDE Y PROMOCIONAR EL PROGRAMA PEAC</t>
  </si>
  <si>
    <t xml:space="preserve">POBLACION INFORMADA SOBRE EL PROGRAMA PEAC; INSENTIVAR A ESTUDIANTES Y POBLADORES A TENER UNA MEJOR EDUCACIÓN; EJERCER EL PROGRAMA DE PEAC. </t>
  </si>
  <si>
    <t xml:space="preserve">KENIA SARAI HERRERA DE PAZ</t>
  </si>
  <si>
    <t xml:space="preserve">REUNION DE TRABAJO CON EL SEÑOR ALCALDE Y PROMOCIONAR EL PROGRAMA CEMUCAF</t>
  </si>
  <si>
    <t xml:space="preserve">INFORMAR SOBRE LOS CURSOS VIRTUALES DISPONIBLES DEL PROGRAMA CEMUCAF, AL SEÑOR ALCALDE Y LAS PERSONAS INTERESADAS EN EL CURSO; TENER EL ESPACIO ADECUADO PARA LA ATENCION Y PODER IMPULSAR EL PROGRAMA CEMUCAF.</t>
  </si>
  <si>
    <t xml:space="preserve">MARITZA YESENIA MARTINEZ CHUTA</t>
  </si>
  <si>
    <t xml:space="preserve">PARA REALIZAR REUNION DE TRABAJO CON EL SEÑOR ALCALDE Y PROMOCIONAR EL PROGRAMA PEAC.</t>
  </si>
  <si>
    <t xml:space="preserve">OPTAR UN  LUGAR DIGNO PARA LA ATENCIÓN DE LOS INTERESADOS; DAR UNA EDUCACION INTEGRAL Y DE CALIDAD Y QUE PUEDAN TERMINAR SUS ESTUDIOS PARA TENER UN MEJOR FUTURO.</t>
  </si>
  <si>
    <t xml:space="preserve">OFELINA MARIBEL MENDEZ DIAZ</t>
  </si>
  <si>
    <t xml:space="preserve">PARA REALIZAR EVALUACION DE LOS APRENDIZAJES DE LOS PROCESOS EDUCATIVOS CICLO DIVERSIFICADO DEL PROGRAMA PRONEA.</t>
  </si>
  <si>
    <t xml:space="preserve">DAR SOLUCION A LAS DUDAS DE LOS ESTUDIANTES EN SUS TAREAS; DAR CUMPLIMIENTO A LAS EVALUACIONES DE LA PRIMERA ETAPA DEL PROGRAMA PRONEA.</t>
  </si>
  <si>
    <t xml:space="preserve">MARIA FABIOLA GOMEZ LIC</t>
  </si>
  <si>
    <t xml:space="preserve">PALENCIA   </t>
  </si>
  <si>
    <t xml:space="preserve">PARA REALIZAR EVALUACION DE LOS APRENDIZAJES DE LOS PROCESOS EDUCATIVOS DE PRIMARIA DEL PROGRAMA PEAC.</t>
  </si>
  <si>
    <t xml:space="preserve">DAR CUMPLIMIENTO A LOS PROCESOS DE APREDIZAJE A LOS ESTUDIANTES INSCRITOS EN EL PROGRAMA PEAC.</t>
  </si>
  <si>
    <t xml:space="preserve">Vo.Bo. </t>
  </si>
  <si>
    <t xml:space="preserve">LICDA. ENMA ESTEHELA ISMALEJ CHEN </t>
  </si>
  <si>
    <t xml:space="preserve">GERARDO MONTUFAR SANTIS </t>
  </si>
  <si>
    <t xml:space="preserve">LIC. SERGIO ROLANDO MAZARIEGOS VIDAURE</t>
  </si>
  <si>
    <t xml:space="preserve">MSC. ROSSELLA MARILU ESCOBAR FLORES</t>
  </si>
  <si>
    <t xml:space="preserve">COORDINADORA DE OPERACIONES DE CAJA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t xml:space="preserve">MARZO 2024</t>
  </si>
  <si>
    <t xml:space="preserve">CON ANTICIPO</t>
  </si>
  <si>
    <t xml:space="preserve">REINTEGRO A LA DEPENDENCIA 
Q.</t>
  </si>
  <si>
    <t xml:space="preserve">MARLON NOE GONZALEZ PALENCIA</t>
  </si>
  <si>
    <t xml:space="preserve">CASERIO EL RODEO, ALDEA SAN GUAYABA, PALENCIA </t>
  </si>
  <si>
    <t xml:space="preserve">CONDUCCIÓN DE VEHÍCULO OFICIAL </t>
  </si>
  <si>
    <t xml:space="preserve">SE CUMPLIO CON LO ESTABLECIDO EN LA COMISION OFICIAL CON LOS HORARIOS PRESCRITOS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8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8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172.5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5" t="s">
        <v>26</v>
      </c>
      <c r="G19" s="27" t="n">
        <v>420</v>
      </c>
      <c r="H19" s="28" t="n">
        <v>2</v>
      </c>
      <c r="I19" s="29" t="n">
        <v>0</v>
      </c>
      <c r="J19" s="29" t="n">
        <v>0</v>
      </c>
      <c r="K19" s="28" t="n">
        <v>0.48</v>
      </c>
      <c r="L19" s="30" t="n">
        <v>202.45</v>
      </c>
      <c r="M19" s="30" t="n">
        <f aca="false">I19+J19+L19</f>
        <v>202.45</v>
      </c>
    </row>
    <row r="20" customFormat="false" ht="129" hidden="false" customHeight="false" outlineLevel="0" collapsed="false">
      <c r="B20" s="31" t="n">
        <v>2</v>
      </c>
      <c r="C20" s="24" t="s">
        <v>27</v>
      </c>
      <c r="D20" s="25" t="s">
        <v>24</v>
      </c>
      <c r="E20" s="26" t="s">
        <v>28</v>
      </c>
      <c r="F20" s="25" t="s">
        <v>29</v>
      </c>
      <c r="G20" s="27" t="n">
        <v>420</v>
      </c>
      <c r="H20" s="28" t="n">
        <v>2</v>
      </c>
      <c r="I20" s="29" t="n">
        <v>0</v>
      </c>
      <c r="J20" s="29" t="n">
        <v>0</v>
      </c>
      <c r="K20" s="28" t="n">
        <v>0.49</v>
      </c>
      <c r="L20" s="30" t="n">
        <v>207.45</v>
      </c>
      <c r="M20" s="30" t="n">
        <f aca="false">I20+J20+L20</f>
        <v>207.45</v>
      </c>
    </row>
    <row r="21" customFormat="false" ht="100.5" hidden="false" customHeight="false" outlineLevel="0" collapsed="false">
      <c r="B21" s="31" t="n">
        <v>3</v>
      </c>
      <c r="C21" s="24" t="s">
        <v>30</v>
      </c>
      <c r="D21" s="25" t="s">
        <v>31</v>
      </c>
      <c r="E21" s="26" t="s">
        <v>32</v>
      </c>
      <c r="F21" s="26" t="s">
        <v>33</v>
      </c>
      <c r="G21" s="27" t="n">
        <v>420</v>
      </c>
      <c r="H21" s="28" t="n">
        <v>1</v>
      </c>
      <c r="I21" s="29" t="n">
        <v>0</v>
      </c>
      <c r="J21" s="29" t="n">
        <v>0</v>
      </c>
      <c r="K21" s="28" t="n">
        <v>0.23</v>
      </c>
      <c r="L21" s="30" t="n">
        <v>97.95</v>
      </c>
      <c r="M21" s="30" t="n">
        <f aca="false">I21+J21+L21</f>
        <v>97.95</v>
      </c>
    </row>
    <row r="22" customFormat="false" ht="100.5" hidden="false" customHeight="false" outlineLevel="0" collapsed="false">
      <c r="B22" s="31" t="n">
        <v>4</v>
      </c>
      <c r="C22" s="24" t="s">
        <v>34</v>
      </c>
      <c r="D22" s="25" t="s">
        <v>24</v>
      </c>
      <c r="E22" s="26" t="s">
        <v>35</v>
      </c>
      <c r="F22" s="26" t="s">
        <v>36</v>
      </c>
      <c r="G22" s="27" t="n">
        <v>420</v>
      </c>
      <c r="H22" s="28" t="n">
        <v>2</v>
      </c>
      <c r="I22" s="29" t="n">
        <v>0</v>
      </c>
      <c r="J22" s="29" t="n">
        <v>0</v>
      </c>
      <c r="K22" s="28" t="n">
        <v>0.48</v>
      </c>
      <c r="L22" s="30" t="n">
        <v>202.45</v>
      </c>
      <c r="M22" s="30" t="n">
        <f aca="false">I22+J22+L22</f>
        <v>202.45</v>
      </c>
    </row>
    <row r="23" customFormat="false" ht="143.25" hidden="false" customHeight="false" outlineLevel="0" collapsed="false">
      <c r="B23" s="31" t="n">
        <v>5</v>
      </c>
      <c r="C23" s="24" t="s">
        <v>37</v>
      </c>
      <c r="D23" s="25" t="s">
        <v>38</v>
      </c>
      <c r="E23" s="26" t="s">
        <v>39</v>
      </c>
      <c r="F23" s="26" t="s">
        <v>40</v>
      </c>
      <c r="G23" s="27" t="n">
        <v>420</v>
      </c>
      <c r="H23" s="28" t="n">
        <v>1</v>
      </c>
      <c r="I23" s="29" t="n">
        <v>0</v>
      </c>
      <c r="J23" s="29" t="n">
        <v>0</v>
      </c>
      <c r="K23" s="28" t="n">
        <v>0.25</v>
      </c>
      <c r="L23" s="30" t="n">
        <v>104.5</v>
      </c>
      <c r="M23" s="30" t="n">
        <f aca="false">I23+J23+L23</f>
        <v>104.5</v>
      </c>
    </row>
    <row r="24" customFormat="false" ht="99" hidden="false" customHeight="true" outlineLevel="0" collapsed="false">
      <c r="B24" s="31" t="n">
        <v>6</v>
      </c>
      <c r="C24" s="32" t="s">
        <v>41</v>
      </c>
      <c r="D24" s="25" t="s">
        <v>38</v>
      </c>
      <c r="E24" s="26" t="s">
        <v>39</v>
      </c>
      <c r="F24" s="26" t="s">
        <v>42</v>
      </c>
      <c r="G24" s="27" t="n">
        <v>420</v>
      </c>
      <c r="H24" s="28" t="n">
        <v>1</v>
      </c>
      <c r="I24" s="29" t="n">
        <v>0</v>
      </c>
      <c r="J24" s="29" t="n">
        <v>0</v>
      </c>
      <c r="K24" s="28" t="n">
        <v>0.25</v>
      </c>
      <c r="L24" s="30" t="n">
        <v>104.5</v>
      </c>
      <c r="M24" s="30" t="n">
        <f aca="false">I24+J24+L24</f>
        <v>104.5</v>
      </c>
    </row>
    <row r="25" customFormat="false" ht="86.25" hidden="false" customHeight="false" outlineLevel="0" collapsed="false">
      <c r="B25" s="31" t="n">
        <v>7</v>
      </c>
      <c r="C25" s="32" t="s">
        <v>43</v>
      </c>
      <c r="D25" s="25" t="s">
        <v>38</v>
      </c>
      <c r="E25" s="26" t="s">
        <v>44</v>
      </c>
      <c r="F25" s="26" t="s">
        <v>45</v>
      </c>
      <c r="G25" s="27" t="n">
        <v>420</v>
      </c>
      <c r="H25" s="28" t="n">
        <v>1</v>
      </c>
      <c r="I25" s="29" t="n">
        <v>0</v>
      </c>
      <c r="J25" s="29" t="n">
        <v>0</v>
      </c>
      <c r="K25" s="28" t="n">
        <v>0.25</v>
      </c>
      <c r="L25" s="30" t="n">
        <v>104.5</v>
      </c>
      <c r="M25" s="30" t="n">
        <f aca="false">I25+J25+L25</f>
        <v>104.5</v>
      </c>
    </row>
    <row r="26" customFormat="false" ht="156.75" hidden="false" customHeight="true" outlineLevel="0" collapsed="false">
      <c r="B26" s="31" t="n">
        <v>8</v>
      </c>
      <c r="C26" s="24" t="s">
        <v>46</v>
      </c>
      <c r="D26" s="25" t="s">
        <v>38</v>
      </c>
      <c r="E26" s="26" t="s">
        <v>47</v>
      </c>
      <c r="F26" s="26" t="s">
        <v>48</v>
      </c>
      <c r="G26" s="27" t="n">
        <v>420</v>
      </c>
      <c r="H26" s="28" t="n">
        <v>1</v>
      </c>
      <c r="I26" s="29" t="n">
        <v>0</v>
      </c>
      <c r="J26" s="29" t="n">
        <v>0</v>
      </c>
      <c r="K26" s="28" t="n">
        <v>0.25</v>
      </c>
      <c r="L26" s="30" t="n">
        <v>104.5</v>
      </c>
      <c r="M26" s="30" t="n">
        <f aca="false">I26+J26+L26</f>
        <v>104.5</v>
      </c>
    </row>
    <row r="27" customFormat="false" ht="117" hidden="false" customHeight="true" outlineLevel="0" collapsed="false">
      <c r="B27" s="31" t="n">
        <v>9</v>
      </c>
      <c r="C27" s="24" t="s">
        <v>49</v>
      </c>
      <c r="D27" s="25" t="s">
        <v>38</v>
      </c>
      <c r="E27" s="26" t="s">
        <v>50</v>
      </c>
      <c r="F27" s="26" t="s">
        <v>51</v>
      </c>
      <c r="G27" s="27" t="n">
        <v>420</v>
      </c>
      <c r="H27" s="28" t="n">
        <v>1</v>
      </c>
      <c r="I27" s="29" t="n">
        <v>0</v>
      </c>
      <c r="J27" s="29" t="n">
        <v>0</v>
      </c>
      <c r="K27" s="28" t="n">
        <v>0.25</v>
      </c>
      <c r="L27" s="30" t="n">
        <v>104.5</v>
      </c>
      <c r="M27" s="30" t="n">
        <f aca="false">I27+J27+L27</f>
        <v>104.5</v>
      </c>
    </row>
    <row r="28" customFormat="false" ht="86.25" hidden="false" customHeight="false" outlineLevel="0" collapsed="false">
      <c r="B28" s="31" t="n">
        <v>10</v>
      </c>
      <c r="C28" s="24" t="s">
        <v>52</v>
      </c>
      <c r="D28" s="25" t="s">
        <v>31</v>
      </c>
      <c r="E28" s="26" t="s">
        <v>53</v>
      </c>
      <c r="F28" s="26" t="s">
        <v>54</v>
      </c>
      <c r="G28" s="27" t="n">
        <v>420</v>
      </c>
      <c r="H28" s="28" t="n">
        <v>1</v>
      </c>
      <c r="I28" s="29" t="n">
        <v>0</v>
      </c>
      <c r="J28" s="29" t="n">
        <v>0</v>
      </c>
      <c r="K28" s="28" t="n">
        <v>0.23</v>
      </c>
      <c r="L28" s="30" t="n">
        <v>97.95</v>
      </c>
      <c r="M28" s="30" t="n">
        <f aca="false">I28+J28+L28</f>
        <v>97.95</v>
      </c>
    </row>
    <row r="29" customFormat="false" ht="72.75" hidden="false" customHeight="false" outlineLevel="0" collapsed="false">
      <c r="B29" s="31" t="n">
        <v>11</v>
      </c>
      <c r="C29" s="24" t="s">
        <v>55</v>
      </c>
      <c r="D29" s="25" t="s">
        <v>56</v>
      </c>
      <c r="E29" s="26" t="s">
        <v>57</v>
      </c>
      <c r="F29" s="26" t="s">
        <v>58</v>
      </c>
      <c r="G29" s="27" t="n">
        <v>420</v>
      </c>
      <c r="H29" s="28" t="n">
        <v>1</v>
      </c>
      <c r="I29" s="29" t="n">
        <v>0</v>
      </c>
      <c r="J29" s="29" t="n">
        <v>0</v>
      </c>
      <c r="K29" s="28" t="n">
        <v>0.23</v>
      </c>
      <c r="L29" s="30" t="n">
        <v>97.95</v>
      </c>
      <c r="M29" s="30" t="n">
        <f aca="false">I29+J29+L29</f>
        <v>97.95</v>
      </c>
    </row>
    <row r="30" customFormat="false" ht="24.9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f aca="false">SUM(M19:M29)</f>
        <v>1428.7</v>
      </c>
    </row>
    <row r="31" customFormat="false" ht="24.9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24.9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/>
    </row>
    <row r="33" customFormat="false" ht="30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30" hidden="false" customHeight="true" outlineLevel="0" collapsed="false">
      <c r="B34" s="38"/>
      <c r="C34" s="38"/>
      <c r="D34" s="38"/>
      <c r="F34" s="39" t="s">
        <v>59</v>
      </c>
      <c r="G34" s="39"/>
      <c r="K34" s="40"/>
      <c r="L34" s="40"/>
      <c r="M34" s="40"/>
    </row>
    <row r="35" customFormat="false" ht="15" hidden="false" customHeight="true" outlineLevel="0" collapsed="false">
      <c r="B35" s="41"/>
      <c r="C35" s="42" t="s">
        <v>60</v>
      </c>
      <c r="D35" s="42"/>
      <c r="E35" s="43" t="s">
        <v>61</v>
      </c>
      <c r="F35" s="43"/>
      <c r="G35" s="43" t="s">
        <v>62</v>
      </c>
      <c r="I35" s="43"/>
      <c r="J35" s="41"/>
      <c r="K35" s="44" t="s">
        <v>63</v>
      </c>
      <c r="M35" s="4"/>
      <c r="N35" s="4"/>
    </row>
    <row r="36" customFormat="false" ht="15" hidden="false" customHeight="false" outlineLevel="0" collapsed="false">
      <c r="B36" s="41"/>
      <c r="C36" s="43" t="s">
        <v>64</v>
      </c>
      <c r="D36" s="45"/>
      <c r="E36" s="38" t="s">
        <v>65</v>
      </c>
      <c r="F36" s="43"/>
      <c r="G36" s="38" t="s">
        <v>66</v>
      </c>
      <c r="I36" s="43"/>
      <c r="J36" s="41"/>
      <c r="K36" s="42" t="s">
        <v>67</v>
      </c>
      <c r="M36" s="45"/>
    </row>
    <row r="37" customFormat="false" ht="15" hidden="false" customHeight="false" outlineLevel="0" collapsed="false">
      <c r="B37" s="41"/>
      <c r="C37" s="41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0:L30"/>
    <mergeCell ref="C35:D35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68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6" t="s">
        <v>69</v>
      </c>
      <c r="M14" s="4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7" t="s">
        <v>70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47" t="s">
        <v>21</v>
      </c>
      <c r="I18" s="20" t="s">
        <v>22</v>
      </c>
      <c r="J18" s="47"/>
      <c r="K18" s="47"/>
      <c r="L18" s="47"/>
      <c r="M18" s="21"/>
    </row>
    <row r="19" customFormat="false" ht="48.75" hidden="false" customHeight="true" outlineLevel="0" collapsed="false">
      <c r="A19" s="31" t="n">
        <v>1</v>
      </c>
      <c r="B19" s="48" t="s">
        <v>71</v>
      </c>
      <c r="C19" s="49" t="s">
        <v>72</v>
      </c>
      <c r="D19" s="26" t="s">
        <v>73</v>
      </c>
      <c r="E19" s="26" t="s">
        <v>74</v>
      </c>
      <c r="F19" s="27" t="n">
        <v>420</v>
      </c>
      <c r="G19" s="50" t="n">
        <v>1</v>
      </c>
      <c r="H19" s="51" t="n">
        <v>0</v>
      </c>
      <c r="I19" s="30" t="n">
        <v>0</v>
      </c>
      <c r="J19" s="30" t="n">
        <v>46</v>
      </c>
      <c r="K19" s="28" t="n">
        <v>0.14</v>
      </c>
      <c r="L19" s="30" t="n">
        <v>59</v>
      </c>
      <c r="M19" s="52" t="n">
        <f aca="false">L19</f>
        <v>59</v>
      </c>
    </row>
    <row r="20" customFormat="false" ht="24.95" hidden="false" customHeight="true" outlineLevel="0" collapsed="false">
      <c r="A20" s="31"/>
      <c r="B20" s="49"/>
      <c r="C20" s="49"/>
      <c r="D20" s="26"/>
      <c r="E20" s="26"/>
      <c r="F20" s="27"/>
      <c r="G20" s="50"/>
      <c r="H20" s="51"/>
      <c r="I20" s="30"/>
      <c r="J20" s="30"/>
      <c r="K20" s="28"/>
      <c r="L20" s="30"/>
      <c r="M20" s="52"/>
    </row>
    <row r="21" customFormat="false" ht="24.95" hidden="false" customHeight="true" outlineLevel="0" collapsed="false">
      <c r="A21" s="31"/>
      <c r="B21" s="49"/>
      <c r="C21" s="26"/>
      <c r="D21" s="26"/>
      <c r="E21" s="26"/>
      <c r="F21" s="27"/>
      <c r="G21" s="50"/>
      <c r="H21" s="53"/>
      <c r="I21" s="53"/>
      <c r="J21" s="53"/>
      <c r="K21" s="54"/>
      <c r="L21" s="53"/>
      <c r="M21" s="52"/>
    </row>
    <row r="22" customFormat="false" ht="24.95" hidden="false" customHeight="true" outlineLevel="0" collapsed="false">
      <c r="A22" s="31"/>
      <c r="B22" s="49"/>
      <c r="C22" s="26"/>
      <c r="D22" s="26"/>
      <c r="E22" s="26"/>
      <c r="F22" s="27"/>
      <c r="G22" s="50"/>
      <c r="H22" s="53"/>
      <c r="I22" s="53"/>
      <c r="J22" s="53"/>
      <c r="K22" s="54"/>
      <c r="L22" s="53"/>
      <c r="M22" s="52"/>
    </row>
    <row r="23" customFormat="false" ht="24.95" hidden="false" customHeight="true" outlineLevel="0" collapsed="false">
      <c r="A23" s="31"/>
      <c r="B23" s="49"/>
      <c r="C23" s="26"/>
      <c r="D23" s="26"/>
      <c r="E23" s="26"/>
      <c r="F23" s="27"/>
      <c r="G23" s="50"/>
      <c r="H23" s="53"/>
      <c r="I23" s="53"/>
      <c r="J23" s="53"/>
      <c r="K23" s="54"/>
      <c r="L23" s="53"/>
      <c r="M23" s="52"/>
    </row>
    <row r="24" customFormat="false" ht="24.95" hidden="false" customHeight="true" outlineLevel="0" collapsed="false">
      <c r="A24" s="31"/>
      <c r="B24" s="49"/>
      <c r="C24" s="26"/>
      <c r="D24" s="26"/>
      <c r="E24" s="26"/>
      <c r="F24" s="27"/>
      <c r="G24" s="50"/>
      <c r="H24" s="53"/>
      <c r="I24" s="53"/>
      <c r="J24" s="53"/>
      <c r="K24" s="54"/>
      <c r="L24" s="53"/>
      <c r="M24" s="52"/>
    </row>
    <row r="25" customFormat="false" ht="24.95" hidden="false" customHeight="true" outlineLevel="0" collapsed="false">
      <c r="A25" s="31"/>
      <c r="B25" s="49"/>
      <c r="C25" s="26"/>
      <c r="D25" s="26"/>
      <c r="E25" s="26"/>
      <c r="F25" s="27"/>
      <c r="G25" s="50"/>
      <c r="H25" s="53"/>
      <c r="I25" s="53"/>
      <c r="J25" s="53"/>
      <c r="K25" s="54"/>
      <c r="L25" s="53"/>
      <c r="M25" s="52"/>
    </row>
    <row r="26" customFormat="false" ht="24.95" hidden="false" customHeight="true" outlineLevel="0" collapsed="false">
      <c r="A26" s="31"/>
      <c r="B26" s="49"/>
      <c r="C26" s="26"/>
      <c r="D26" s="26"/>
      <c r="E26" s="26"/>
      <c r="F26" s="27"/>
      <c r="G26" s="50"/>
      <c r="H26" s="53"/>
      <c r="I26" s="53"/>
      <c r="J26" s="53"/>
      <c r="K26" s="54"/>
      <c r="L26" s="55"/>
      <c r="M26" s="52"/>
    </row>
    <row r="27" customFormat="false" ht="24.95" hidden="false" customHeight="true" outlineLevel="0" collapsed="false">
      <c r="A27" s="31"/>
      <c r="B27" s="49"/>
      <c r="C27" s="26"/>
      <c r="D27" s="26"/>
      <c r="E27" s="26"/>
      <c r="F27" s="27"/>
      <c r="G27" s="50"/>
      <c r="H27" s="53"/>
      <c r="I27" s="53"/>
      <c r="J27" s="53"/>
      <c r="K27" s="54"/>
      <c r="L27" s="55"/>
      <c r="M27" s="52"/>
    </row>
    <row r="28" customFormat="false" ht="24.95" hidden="false" customHeight="true" outlineLevel="0" collapsed="false">
      <c r="A28" s="31"/>
      <c r="B28" s="49"/>
      <c r="C28" s="26"/>
      <c r="D28" s="26"/>
      <c r="E28" s="26"/>
      <c r="F28" s="27"/>
      <c r="G28" s="50"/>
      <c r="H28" s="53"/>
      <c r="I28" s="53"/>
      <c r="J28" s="53"/>
      <c r="K28" s="54"/>
      <c r="L28" s="55"/>
      <c r="M28" s="52"/>
    </row>
    <row r="29" customFormat="false" ht="24.95" hidden="false" customHeight="true" outlineLevel="0" collapsed="false">
      <c r="A29" s="31"/>
      <c r="B29" s="49"/>
      <c r="C29" s="49"/>
      <c r="D29" s="49"/>
      <c r="E29" s="49"/>
      <c r="F29" s="27"/>
      <c r="G29" s="50"/>
      <c r="H29" s="55"/>
      <c r="I29" s="55"/>
      <c r="J29" s="55"/>
      <c r="K29" s="54"/>
      <c r="L29" s="55"/>
      <c r="M29" s="52"/>
    </row>
    <row r="30" customFormat="false" ht="24.95" hidden="false" customHeight="true" outlineLevel="0" collapsed="false">
      <c r="A30" s="31"/>
      <c r="B30" s="49"/>
      <c r="C30" s="49"/>
      <c r="D30" s="49"/>
      <c r="E30" s="49"/>
      <c r="F30" s="27"/>
      <c r="G30" s="56"/>
      <c r="H30" s="57"/>
      <c r="I30" s="57"/>
      <c r="J30" s="57"/>
      <c r="K30" s="58"/>
      <c r="L30" s="57"/>
      <c r="M30" s="52"/>
    </row>
    <row r="31" customFormat="false" ht="24.95" hidden="false" customHeight="true" outlineLevel="0" collapsed="false">
      <c r="A31" s="59"/>
      <c r="B31" s="49"/>
      <c r="C31" s="49"/>
      <c r="D31" s="49"/>
      <c r="E31" s="49"/>
      <c r="F31" s="27"/>
      <c r="G31" s="56"/>
      <c r="H31" s="57"/>
      <c r="I31" s="57"/>
      <c r="J31" s="57"/>
      <c r="K31" s="58"/>
      <c r="L31" s="57"/>
      <c r="M31" s="52"/>
    </row>
    <row r="32" customFormat="false" ht="24.95" hidden="false" customHeight="true" outlineLevel="0" collapsed="false">
      <c r="A32" s="59"/>
      <c r="B32" s="60"/>
      <c r="C32" s="61"/>
      <c r="D32" s="61"/>
      <c r="E32" s="61"/>
      <c r="F32" s="27"/>
      <c r="G32" s="62"/>
      <c r="H32" s="63"/>
      <c r="I32" s="63"/>
      <c r="J32" s="63"/>
      <c r="K32" s="64"/>
      <c r="L32" s="63"/>
      <c r="M32" s="65"/>
    </row>
    <row r="33" customFormat="false" ht="24.95" hidden="false" customHeight="true" outlineLevel="0" collapsed="false">
      <c r="A33" s="33" t="s">
        <v>7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n">
        <f aca="false">SUM(M19:M32)</f>
        <v>59</v>
      </c>
    </row>
    <row r="34" customFormat="false" ht="24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/>
    </row>
    <row r="35" customFormat="false" ht="30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30" hidden="false" customHeight="true" outlineLevel="0" collapsed="false">
      <c r="A36" s="45"/>
      <c r="B36" s="45"/>
      <c r="C36" s="38"/>
      <c r="D36" s="38"/>
      <c r="E36" s="39" t="s">
        <v>59</v>
      </c>
      <c r="G36" s="45"/>
      <c r="J36" s="40"/>
      <c r="K36" s="40"/>
      <c r="L36" s="40"/>
      <c r="M36" s="41"/>
    </row>
    <row r="37" customFormat="false" ht="15" hidden="false" customHeight="true" outlineLevel="0" collapsed="false">
      <c r="A37" s="41"/>
      <c r="B37" s="42" t="s">
        <v>60</v>
      </c>
      <c r="C37" s="42"/>
      <c r="D37" s="43" t="s">
        <v>61</v>
      </c>
      <c r="E37" s="43"/>
      <c r="F37" s="43" t="s">
        <v>62</v>
      </c>
      <c r="H37" s="43"/>
      <c r="I37" s="41"/>
      <c r="J37" s="44" t="s">
        <v>63</v>
      </c>
      <c r="L37" s="4"/>
      <c r="M37" s="4"/>
    </row>
    <row r="38" customFormat="false" ht="15" hidden="false" customHeight="false" outlineLevel="0" collapsed="false">
      <c r="A38" s="41"/>
      <c r="B38" s="43" t="s">
        <v>64</v>
      </c>
      <c r="C38" s="45"/>
      <c r="D38" s="38" t="s">
        <v>65</v>
      </c>
      <c r="E38" s="43"/>
      <c r="F38" s="38" t="s">
        <v>66</v>
      </c>
      <c r="H38" s="43"/>
      <c r="I38" s="41"/>
      <c r="J38" s="42" t="s">
        <v>67</v>
      </c>
      <c r="L38" s="45"/>
    </row>
    <row r="39" customFormat="false" ht="15" hidden="false" customHeight="false" outlineLevel="0" collapsed="false">
      <c r="A39" s="41"/>
      <c r="B39" s="41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5" hidden="false" customHeight="true" outlineLevel="0" collapsed="false">
      <c r="A42" s="66" t="s">
        <v>7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B37:C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04-01T21:36:59Z</cp:lastPrinted>
  <dcterms:modified xsi:type="dcterms:W3CDTF">2024-04-01T21:37:16Z</dcterms:modified>
  <cp:revision>0</cp:revision>
  <dc:subject/>
  <dc:title/>
</cp:coreProperties>
</file>