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43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HUGO RONALDO XITUMUL MATIAS </t>
  </si>
  <si>
    <t xml:space="preserve">LICDA. FLOR DE CANDELARIA CIFUENTES ALONZO</t>
  </si>
  <si>
    <t xml:space="preserve">Vo.Bo. </t>
  </si>
  <si>
    <t xml:space="preserve">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  <si>
    <t xml:space="preserve">                                 LICDA. LIZA ROBERTA LOPEZ NIMATU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261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8"/>
      <c r="K21" s="37"/>
      <c r="L21" s="39"/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8"/>
      <c r="K22" s="37"/>
      <c r="L22" s="39"/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8"/>
      <c r="K23" s="37"/>
      <c r="L23" s="39"/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8"/>
      <c r="K24" s="37"/>
      <c r="L24" s="39"/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8"/>
      <c r="K25" s="37"/>
      <c r="L25" s="39"/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38"/>
      <c r="K26" s="40"/>
      <c r="L26" s="39"/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38"/>
      <c r="K27" s="40"/>
      <c r="L27" s="39"/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38"/>
      <c r="K28" s="40"/>
      <c r="L28" s="39"/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38"/>
      <c r="K29" s="40"/>
      <c r="L29" s="39"/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2"/>
      <c r="K30" s="41"/>
      <c r="L30" s="39"/>
    </row>
    <row r="31" customFormat="false" ht="24.95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2"/>
      <c r="K31" s="41"/>
      <c r="L31" s="39"/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7"/>
      <c r="K32" s="46"/>
      <c r="L32" s="48"/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27</v>
      </c>
      <c r="I36" s="2" t="s">
        <v>28</v>
      </c>
      <c r="J36" s="2"/>
      <c r="K36" s="2"/>
      <c r="L36" s="56"/>
    </row>
    <row r="37" customFormat="false" ht="15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H15" activeCellId="0" sqref="H15: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8" t="s">
        <v>34</v>
      </c>
      <c r="M14" s="5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59" t="n">
        <v>1</v>
      </c>
      <c r="B19" s="60" t="s">
        <v>23</v>
      </c>
      <c r="C19" s="60" t="s">
        <v>23</v>
      </c>
      <c r="D19" s="60" t="s">
        <v>23</v>
      </c>
      <c r="E19" s="61" t="s">
        <v>23</v>
      </c>
      <c r="F19" s="35" t="n">
        <v>0</v>
      </c>
      <c r="G19" s="36" t="n">
        <v>0</v>
      </c>
      <c r="H19" s="62" t="n">
        <v>0</v>
      </c>
      <c r="I19" s="63" t="n">
        <v>0</v>
      </c>
      <c r="J19" s="63" t="n">
        <v>0</v>
      </c>
      <c r="K19" s="36" t="n">
        <v>0</v>
      </c>
      <c r="L19" s="63" t="n">
        <v>0</v>
      </c>
      <c r="M19" s="39" t="n">
        <f aca="false">(F19*G19)+H19+I19-J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35"/>
      <c r="G20" s="36"/>
      <c r="H20" s="64"/>
      <c r="I20" s="63"/>
      <c r="J20" s="63"/>
      <c r="K20" s="36"/>
      <c r="L20" s="63"/>
      <c r="M20" s="39" t="n">
        <f aca="false">(F20*G20)+H20+I20-J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7"/>
      <c r="K21" s="38"/>
      <c r="L21" s="37"/>
      <c r="M21" s="39" t="n">
        <f aca="false">(F21*G21)+H21+I21-J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7"/>
      <c r="K22" s="38"/>
      <c r="L22" s="37"/>
      <c r="M22" s="39" t="n">
        <f aca="false">(F22*G22)+H22+I22-J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7"/>
      <c r="K23" s="38"/>
      <c r="L23" s="37"/>
      <c r="M23" s="39" t="n">
        <f aca="false">(F23*G23)+H23+I23-J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7"/>
      <c r="K24" s="38"/>
      <c r="L24" s="37"/>
      <c r="M24" s="39" t="n">
        <f aca="false">(F24*G24)+H24+I24-J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7"/>
      <c r="K25" s="38"/>
      <c r="L25" s="37"/>
      <c r="M25" s="39" t="n">
        <f aca="false">(F25*G25)+H25+I25-J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40"/>
      <c r="K26" s="38"/>
      <c r="L26" s="40"/>
      <c r="M26" s="39" t="n">
        <f aca="false">(F26*G26)+H26+I26-J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40"/>
      <c r="K27" s="38"/>
      <c r="L27" s="40"/>
      <c r="M27" s="39" t="n">
        <f aca="false">(F27*G27)+H27+I27-J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40"/>
      <c r="K28" s="38"/>
      <c r="L28" s="40"/>
      <c r="M28" s="39" t="n">
        <f aca="false">(F28*G28)+H28+I28-J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40"/>
      <c r="K29" s="38"/>
      <c r="L29" s="40"/>
      <c r="M29" s="39" t="n">
        <f aca="false">(F29*G29)+H29+I29-J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1"/>
      <c r="K30" s="42"/>
      <c r="L30" s="41"/>
      <c r="M30" s="39" t="n">
        <f aca="false">(F30*G30)+H30+I30-J30</f>
        <v>0</v>
      </c>
    </row>
    <row r="31" customFormat="false" ht="24.95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1"/>
      <c r="K31" s="42"/>
      <c r="L31" s="41"/>
      <c r="M31" s="39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6"/>
      <c r="K32" s="47"/>
      <c r="L32" s="46"/>
      <c r="M32" s="48" t="n">
        <f aca="false">(F32*G32)+H32+I32-J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36</v>
      </c>
      <c r="I36" s="65" t="s">
        <v>37</v>
      </c>
      <c r="J36" s="65"/>
      <c r="K36" s="65"/>
      <c r="L36" s="56"/>
    </row>
    <row r="37" customFormat="false" ht="15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2-04-29T15:53:04Z</cp:lastPrinted>
  <dcterms:modified xsi:type="dcterms:W3CDTF">2022-04-29T15:53:10Z</dcterms:modified>
  <cp:revision>0</cp:revision>
  <dc:subject/>
  <dc:title/>
</cp:coreProperties>
</file>