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  <definedName function="false" hidden="false" localSheetId="0" name="OLE_LINK1" vbProcedure="false">FIN_FOR_12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Ing. Mario Rubén López Fuentes </t>
  </si>
  <si>
    <t xml:space="preserve">M.A. Pensamiento del Rocío Valdéz Santizo</t>
  </si>
  <si>
    <t xml:space="preserve">-DIGEMOCA-</t>
  </si>
  <si>
    <t xml:space="preserve">Coordinador Financiero</t>
  </si>
  <si>
    <t xml:space="preserve">Directora</t>
  </si>
  <si>
    <t xml:space="preserve">Dirección General de Monitoreo y Verificación de la Calidad 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ÓPEZ SICAJAN JOSÉ ALFREDO</t>
  </si>
  <si>
    <t xml:space="preserve">JUTIAPA, CHIQUIMULA, ZACAPA, BAJA VERAPAZ  Y SACATEPÉQUEZ</t>
  </si>
  <si>
    <t xml:space="preserve">VISITA DE ACOMPAÑAMIENTO A MONITORES EN LOS DEPARTAMENTOS DE JUTIAPA, CHIQUIMULA, ZACAPA, BAJA VERAPAZ Y SACATEPÉQUEZ PARA GARANTIZAR LOS PROCESOS DE MONITOREO, VERIFICACIÓN Y APLICACIÓN DE PRUEBAS.</t>
  </si>
  <si>
    <t xml:space="preserve">PARTICIPAR EN LAS VISITAS DE ACOMPAÑAMIENTO AL PERSONAL DE CAMPO DE LA DIGEMOCA EN LOS DEPARTAMENTOS DE: JUTIAPA, CHIQUIMULA, ZACAPA, BAJA VERAPAZ Y SACATEPÉQUEZ</t>
  </si>
  <si>
    <t xml:space="preserve">ARENAS ALFREDO RAFAEL</t>
  </si>
  <si>
    <t xml:space="preserve">IXCAN, QUICHÉ</t>
  </si>
  <si>
    <t xml:space="preserve">VERIFICACIÓN DE MATERIAL EDUCATIVO EN LOS CENTROS DE ACOPIO</t>
  </si>
  <si>
    <t xml:space="preserve">VERIFICACIÓN DE INVENTARIO DE LIBROS DE TEXTO Y OTROS MATERIALES EDUCATIVOS EN EL CENTRO DEACOPIO</t>
  </si>
  <si>
    <t xml:space="preserve">RODRÍGUEZ CIFUENTES LUIS ALBERTO</t>
  </si>
  <si>
    <t xml:space="preserve">QUETZALTENANGO</t>
  </si>
  <si>
    <t xml:space="preserve">RECEPCIÓN DE VEHÍCULO OFICIAL CON PLACAS O 187 BBH EN TALLER LLANRESA QUETZALTENANGO</t>
  </si>
  <si>
    <t xml:space="preserve">RECIBIR EL VEHÍCULO O 187 BBH AL TALLER Y RETORNAR AL DEPARTAMENTO DE ORIGEN</t>
  </si>
  <si>
    <t xml:space="preserve">BARILLAS DONIS DARWIN RONALDO</t>
  </si>
  <si>
    <t xml:space="preserve">GUATEMALA</t>
  </si>
  <si>
    <t xml:space="preserve">TRASLADO DEL VEHÍCULO OFICIAL CON PLACAS O188 BBH AL TALLER DISEM GUATEMALA PARA REALIZAR REPARACIÓN </t>
  </si>
  <si>
    <t xml:space="preserve">PASAR A TRAER A LIC. ERWIN A OFICINAS CENTRALES DIGEMOCA, ENTREGAR EL VEHÍCULO EN EL TALLER Y EXPLICAR LOS DEPERFECTOS MECANICOS Y RETORNAR AL DEPARTAMENTO DE ORIGEN</t>
  </si>
  <si>
    <t xml:space="preserve">RAMOS PONCE HERMÁNN GUSTAVO</t>
  </si>
  <si>
    <t xml:space="preserve">REALIZAR LA VERIFICACIÓN DEL MATERIAL EDUCATIVO ENTREGADO AL CENTRO DE ACOPIO, ENVIAR LA INFORMACIÓN Y RETORNAR AL DEPARTAMENTO DE ORIGEN</t>
  </si>
  <si>
    <t xml:space="preserve">PALACIOS CALLEJAS DE BARRIOS SILVIA BEGONIA</t>
  </si>
  <si>
    <t xml:space="preserve">GUATEMALA Y EL PROGRESO </t>
  </si>
  <si>
    <t xml:space="preserve">SEGUNDA REUNIÓN EQUIPO DE  COORDINADORES DEPARTAMENTALES Y VERIFICACIÓN DE MATERIALES EDUCATIVOS EN LOS CENTROS DE ACOPIO</t>
  </si>
  <si>
    <t xml:space="preserve"> SOCIALIZACIÓN DE LOS PROCESOS A REALIZAR EN EL PRESENTE AÑO 2025 Y RECEPCIÓN DE INSUMOS</t>
  </si>
  <si>
    <t xml:space="preserve">VALDEZ SANTIZO DE CHAPETA PENSAMIENTO DEL ROCIO</t>
  </si>
  <si>
    <t xml:space="preserve">JUTIAPA</t>
  </si>
  <si>
    <t xml:space="preserve">REUNIÓN CON COORDINADOR Y MONITORES DE LOS DEPARTAMENTOS DE JUTIAPA Y SANTA ROSA</t>
  </si>
  <si>
    <t xml:space="preserve">DAR CUMPLIMIENTO CON LA ASIGNACIÓN OTORGADA POR EL VICEMINISTRO TÉCNICO DE EDUCACIÓN, LLEVAR A CABO LA REUNIÓN CON EL EQUIPO DE MONITORES DEL DEPARTAMENTO ASIGNADO Y CUMPLIR CON EL OBJETIVO DE LA REUNIÓN</t>
  </si>
  <si>
    <t xml:space="preserve">OAJACA RAMOS DE OSORIO SILVIA MARLENY</t>
  </si>
  <si>
    <t xml:space="preserve">JALAPA Y EL PROGRESO</t>
  </si>
  <si>
    <t xml:space="preserve">VERIFICACIÓN DE MATERIALES EDUCATIVOS EN LOS CENTROS DE ACOPIO</t>
  </si>
  <si>
    <t xml:space="preserve">VERIFICACIÓN DE LOS MATERIALES EDUCATIVOS EN LOS CENTROS DE ACOPIO, CUMPLIMIENTO DE LA PROGRAMACIÓN ASIGNADA Y RETORNAR AL DEPARTAMENTO DE ORIGEN</t>
  </si>
  <si>
    <t xml:space="preserve">OROZCO VELASQUEZ EREDIA RUBÍ</t>
  </si>
  <si>
    <t xml:space="preserve">ESCUINTLA</t>
  </si>
  <si>
    <t xml:space="preserve">MARROQUIN JIMENEZ LISETH</t>
  </si>
  <si>
    <t xml:space="preserve">ARENAS PEÑA GRENDA MARLENY</t>
  </si>
  <si>
    <t xml:space="preserve">VASQUEZ GOMEZ SELVIN YONI</t>
  </si>
  <si>
    <t xml:space="preserve">RECEPCIÓN DEL VEHÍCULO OFICIAL CON PLACAS O 556 BBZ EN TALLER AUTOCOLOR GUATEMALA</t>
  </si>
  <si>
    <t xml:space="preserve">CUMPLIR CON LA RECEPCIÓN DEL VEHÍCULO Y RETORNAR AL DEPARTAMENTO DE ORIGEN</t>
  </si>
  <si>
    <t xml:space="preserve">GUATEMALA Y JUTIAPA</t>
  </si>
  <si>
    <t xml:space="preserve">GESTIONES ADMINISTRATIVAS EN OFICINAS CENTRALES DE DIGEMOCA</t>
  </si>
  <si>
    <t xml:space="preserve">REALIZAR GESTIONES ADMINISTRATIVAS EN OFICINAS CENTRALES DE LA DIGEMOCA, TRASLADAR LA MOTOCICLETA AL DEPARTAMENTO DE JUTIAPA EN EL VEHÍCULO OFICIAL Y RETORNAR AL DEPARTAMENTO DE ORIGEN</t>
  </si>
  <si>
    <t xml:space="preserve">MURALLES MONTERROS TITO ADOLFO</t>
  </si>
  <si>
    <t xml:space="preserve">GUATEMALA E IZABAL</t>
  </si>
  <si>
    <t xml:space="preserve">SEGUND REUNIÓN EQUIPO DE COORDINADORES DEPARTAMENTALES Y VERIFICACIÓN DE MATERIALES EDUCATIVOS EN LOS CENTROS DE ACOPIO</t>
  </si>
  <si>
    <t xml:space="preserve">EJECUTAR EL 100% DE LAS ACTIVIDADES SEGÚN AGENDA PROGRAMADA Y RETORNAR AL DEPARTAMENTO DE ORIGEN</t>
  </si>
  <si>
    <t xml:space="preserve">GARCÍA SALAZAR JORGE LUIS </t>
  </si>
  <si>
    <t xml:space="preserve">GUATEMALA  Y EL PROGRESO</t>
  </si>
  <si>
    <t xml:space="preserve">SEGUNDA REUNIÓN EQUIPO DE COORDINADORES DEPARTAMENTALES Y VERIFICACIÓN EN LOS CENTROS DE ACOPIO</t>
  </si>
  <si>
    <t xml:space="preserve">GARCÍA SIS LUIS GONZALO</t>
  </si>
  <si>
    <t xml:space="preserve">JUAREZ OROZCO CÉSAR AUGUSTO</t>
  </si>
  <si>
    <t xml:space="preserve">TRASLADO DE EQUIPO DE TRABAJO AL DEPARTAMENTO DE ESCUINTLA, REALIZAR LA VERIFICACIÓN DEL CIEN POR CIENTO DE CENTROS DE ACOPIO ASIGNADOS Y RETORNAR AL DEPARTAMENTO DE SAN MARCOS</t>
  </si>
  <si>
    <t xml:space="preserve">MERIDA DUBAY MOREL</t>
  </si>
  <si>
    <t xml:space="preserve">MONITOREAR LOS CENTROS DE ACOPIO ASIGNADOS, ENVÍO DE INFORMACIÓN, FOTOGRAFIAS Y RETONAR AL DEPARTAMENTO DE ORIGEN</t>
  </si>
  <si>
    <t xml:space="preserve">GAMEZ ORELLANA ELIDA MARISOL</t>
  </si>
  <si>
    <t xml:space="preserve">GUATEMALA Y ESCUINTLA</t>
  </si>
  <si>
    <t xml:space="preserve">SEGUNDA REUNIÓN DE COORDINADORES DEPARTAMENTALES Y VERIFICACIÓN DE MATERIALES EDUCATIVOS EN LOS CENTROS DE ACOPIO</t>
  </si>
  <si>
    <t xml:space="preserve">JUAREZ CHACLAN GEOVANNI MIGUEL</t>
  </si>
  <si>
    <t xml:space="preserve">GUATEMALA Y CHIMALTENANGO</t>
  </si>
  <si>
    <t xml:space="preserve">TRASLADO DEL VEHÍCULO OFICIAL CON PLACAS O 290 BCD AL TALLER LLANRESA QUETZALTENANGO PARA REALIZAR SERVICIO MENOR</t>
  </si>
  <si>
    <t xml:space="preserve">TRASLADO DEL VEHÍCULO OFICIAL AL DEPARTAMENTO QUETZALTENANGO, REALIZAR SERVICIO MENOR AL VEHÍCULO OFICIAL , SEGÚN CORRESPONDÍA Y RETORNAR AL DEPARTAMENTO DE ORIGEN</t>
  </si>
  <si>
    <t xml:space="preserve">BAUTISTA NAVARRO ANDRENI JOEL</t>
  </si>
  <si>
    <t xml:space="preserve">TRASLADO DELVEHÍCULO OFICIAL CON PLACAS O532 BBS AL TALLER LLANRESA QUETZALTENANGO PARA REALIZAR SERVICIO MAYOR</t>
  </si>
  <si>
    <t xml:space="preserve">LLEVAR EL VEHÍCULO AL TALLER PARA REALIZAR EL SERVICIO MAYOR Y RETORNAR AL DEPARTAMENTO DE ORIGEN</t>
  </si>
  <si>
    <t xml:space="preserve">TRASLADO DEL VEHÍCULO OFICIAL CON PLACAS O 187 BBH AL TALLER LLANRESA QUETZALTENANGO PARA REALIZAR SERVICIO MAYOR</t>
  </si>
  <si>
    <t xml:space="preserve">ENTREGAR AL VEHÍCULO O187BBH Y RETORNAR AL DEPARTAMENTO DE ORIGEN</t>
  </si>
  <si>
    <t xml:space="preserve">CABRERA QUEZADA MILTON CÉSAR </t>
  </si>
  <si>
    <t xml:space="preserve">SEGUNDA REUNIÓN EQUIPO DE COORDINADORES DEPARTAMENTALES</t>
  </si>
  <si>
    <t xml:space="preserve">SÚCHITE RODAS DE PÉREZ LORENA JUDITH</t>
  </si>
  <si>
    <t xml:space="preserve">MALDONADO CIFUENTES SELVIN ANTONIO</t>
  </si>
  <si>
    <t xml:space="preserve">COMPA ORELLANA SERGIO RICARDO</t>
  </si>
  <si>
    <t xml:space="preserve">ESTRADA NATARENO LUIS OSWALDO</t>
  </si>
  <si>
    <t xml:space="preserve">MORALES RODRÍGUEZ BERMAN JEOVANNI</t>
  </si>
  <si>
    <t xml:space="preserve">MONTERROSO CANASTUJ DE TAVICO GABRIELA NATHALY</t>
  </si>
  <si>
    <t xml:space="preserve">GUZMAN PÉREZ DE AJPOP MARÍA GUMER</t>
  </si>
  <si>
    <t xml:space="preserve">SEGUNDA REUNIÓN EQUIPO DE COORDINADORES DEPARTAMENTALES Y VERIFICACIÓN DE MATERIALES  EDUCATIVOS EN LOS CENTROS DE ACOPIO</t>
  </si>
  <si>
    <t xml:space="preserve">RECEPCIÓN DE MOTOCICLETA ASIGNADA AL DEPARTAMENTO DE TOTONICAPAN, VERIFICACIÓN DE MATERIALES EDUCATIVOS EN CENTRO DE ACOPIO ASIGNADO Y RETORNAR AL DEPARTAMENTO DE ORIGEN</t>
  </si>
  <si>
    <t xml:space="preserve">SOLIS TZUL LUIS GUILLERMO</t>
  </si>
  <si>
    <t xml:space="preserve">RECEPCIÓN DEL VEHÍCULO OFICIAL CON PLACAS O 532BBS  EN TALLER LLANRESA  QUETZALTENANGO</t>
  </si>
  <si>
    <t xml:space="preserve">LLEGAR AL DEPARTAMENTO ASIGNADO, RECIBIR EL VEHÍCULO EN EL TALLER LLANRESA Y RETORNAR AL DEPARTAMENTO DE ORIGEN</t>
  </si>
  <si>
    <t xml:space="preserve">TERCERA REUNIÓN EQUIPO DE COORDINADORES DEPARTAMENTALES</t>
  </si>
  <si>
    <t xml:space="preserve">VERIFICACIÓN DEL INICIO DEL CICLO ESCOLAR EN CENTROS EDUCATIVOS DEL SECTOR PRIVADO</t>
  </si>
  <si>
    <t xml:space="preserve">ALVAREZ PÉREZ HENRY JEOVANIE</t>
  </si>
  <si>
    <t xml:space="preserve">RECEPCIÓN DEL VEHÍCULO OFICIAL CON PLACAS O 185BBH  EN TALLER LLANRESA  GUATEMALA</t>
  </si>
  <si>
    <t xml:space="preserve">RECEPCIÓN DEL VEHÍCULO OFICIAL CON PLACAS O 185 BBH EN TALLER LLANRESA Y PRUEBA DE FUNCIONAMIENTO DEL VEHÍCULO OFICIAL O 185 BBH</t>
  </si>
  <si>
    <t xml:space="preserve">CALEL IXCOY MARCO ANTONIO</t>
  </si>
  <si>
    <t xml:space="preserve">CUMPLIR CON ASISTIR A LA CAPACITACIÓN ASIGNADA POR LA AUTORIDAD DE DIGEMOCA, RECIBIR MOTOCICLETA MARCA YAMAHA CON PLACAS M089LQF</t>
  </si>
  <si>
    <t xml:space="preserve">HERNÁNDEZ LÓPEZ VICTORIA DE LOS ANGELES</t>
  </si>
  <si>
    <t xml:space="preserve">VERIFICACIÓN DEL INICIO DEL CICLO ESCOLAR EN CENTROS EDUCATIVOS PRIVADOS</t>
  </si>
  <si>
    <t xml:space="preserve">APLICAR MONITOREO DE INICIO DE CICLO ESCOLAR EN CENTROS EDUCATIVOS PRIVADOS</t>
  </si>
  <si>
    <t xml:space="preserve">GUATENMALA</t>
  </si>
  <si>
    <t xml:space="preserve">VASQUEZ SOSA JOSÉ FERNANDO</t>
  </si>
  <si>
    <t xml:space="preserve">VERIFICACIÓN DEL INICIO DEL CICLO ESCOLAR EN CENTROS EDUCATIVOS DEL SECTOR PÚBLICO.</t>
  </si>
  <si>
    <t xml:space="preserve">APLICAR MONITOREO DE INICIO DE CICLO ESCOLAR EN CENTROS EDUCATIVOS PÚBLICOS</t>
  </si>
  <si>
    <t xml:space="preserve">EL PROGRESO</t>
  </si>
  <si>
    <t xml:space="preserve">REVISADO 24/03/2025</t>
  </si>
  <si>
    <t xml:space="preserve">SOCIALIZACIÓN DE LOS PROCESOS  REALIZAR Y RECIBIR CAPACITACIONES Y TALLERES PARA EL MEJOR DESEMPEÑO LABORAL</t>
  </si>
  <si>
    <t xml:space="preserve">GUATEMALA, EL PROGRESO E IZABAL</t>
  </si>
  <si>
    <t xml:space="preserve">TERCERA REUNIÓN EQUIPO DE COORDINADORES DEPARTAMENTALES Y VERIFICACIÓN DEL INICIO DEL CICLO ESCOLAR EN CENTROS EDUCATIVOS DEL SECTOR PÚBLICO</t>
  </si>
  <si>
    <t xml:space="preserve">PARTICIPAR EN LA TERCERA REUNIÓN DE COORDINADORES Y APLICAR EL MONITOREO INICIO CICLO ESCOLAR EN LOS CENTROS EDUCATIVOS ASIGNADOS</t>
  </si>
  <si>
    <t xml:space="preserve">LÓPEZ ALVARADO SONIA LUCRECIA</t>
  </si>
  <si>
    <t xml:space="preserve">SOCIALIZACIÓN DE LOS PROCESOS  REALIZAR Y REICIBIR CAPACITACIONE Y TALLERES PARA EL MEJOR DESEMPEÑO LABORAL</t>
  </si>
  <si>
    <t xml:space="preserve">PEREZ BATEN BERNAVÉ DE JESUS</t>
  </si>
  <si>
    <t xml:space="preserve">SOCIALIZACIÓN DE LOS PROCESOS A  REALIZAR, RECIBIR CAPACITACIONES Y TALLERES PARA EL MEJOR DESEMPEÑO LABORAL</t>
  </si>
  <si>
    <t xml:space="preserve">ALTA VERAPAZ</t>
  </si>
  <si>
    <t xml:space="preserve">TRASLADO DEL VEHÍCULO OFICIAL CON PLACAS O-537 BBS AL TALLER LLANRESA COBÁN PARA REALIZAR SERVICIO MENOR</t>
  </si>
  <si>
    <t xml:space="preserve">TRASLADAR EL VEHÍCULO OFICIAL CON PLACAS O-537 BBS AL TALLER LLANRESA COBAN Y EJECUTAR LAS PRUEBAS DEL SERVICIO MENOR PARA SU BUEN FUNCIONAMIENTO Y RETORNAR AL DEPARTAMENTO DE OR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8" hidden="false" customHeight="false" outlineLevel="0" collapsed="false">
      <c r="A40" s="54"/>
      <c r="B40" s="55" t="s">
        <v>36</v>
      </c>
      <c r="C40" s="52"/>
      <c r="D40" s="55" t="s">
        <v>37</v>
      </c>
      <c r="E40" s="52"/>
      <c r="F40" s="52"/>
      <c r="G40" s="52"/>
      <c r="H40" s="52"/>
      <c r="I40" s="52"/>
      <c r="J40" s="55" t="s">
        <v>37</v>
      </c>
      <c r="K40" s="52"/>
      <c r="L40" s="52"/>
      <c r="M40" s="52"/>
    </row>
    <row r="41" customFormat="false" ht="18" hidden="false" customHeight="false" outlineLevel="0" collapsed="false">
      <c r="A41" s="54"/>
      <c r="B41" s="55" t="s">
        <v>38</v>
      </c>
      <c r="C41" s="54"/>
      <c r="D41" s="56" t="s">
        <v>38</v>
      </c>
      <c r="E41" s="54"/>
      <c r="F41" s="54"/>
      <c r="G41" s="54"/>
      <c r="H41" s="54"/>
      <c r="I41" s="54"/>
      <c r="J41" s="56" t="s">
        <v>38</v>
      </c>
      <c r="K41" s="54"/>
      <c r="L41" s="54"/>
      <c r="M41" s="54"/>
    </row>
    <row r="42" customFormat="false" ht="18" hidden="false" customHeight="false" outlineLevel="0" collapsed="false">
      <c r="A42" s="54"/>
      <c r="B42" s="55"/>
      <c r="C42" s="54"/>
      <c r="D42" s="55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7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3" activeCellId="0" sqref="D73:D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0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69" hidden="false" customHeight="true" outlineLevel="0" collapsed="false">
      <c r="A19" s="62" t="n">
        <v>1</v>
      </c>
      <c r="B19" s="22" t="s">
        <v>41</v>
      </c>
      <c r="C19" s="63" t="s">
        <v>42</v>
      </c>
      <c r="D19" s="64" t="s">
        <v>43</v>
      </c>
      <c r="E19" s="65" t="s">
        <v>44</v>
      </c>
      <c r="F19" s="24" t="n">
        <v>420</v>
      </c>
      <c r="G19" s="25" t="n">
        <v>4.5</v>
      </c>
      <c r="H19" s="66" t="n">
        <v>0</v>
      </c>
      <c r="I19" s="27"/>
      <c r="J19" s="25" t="n">
        <v>4.5</v>
      </c>
      <c r="K19" s="27" t="n">
        <v>1616</v>
      </c>
      <c r="L19" s="28" t="n">
        <f aca="false">H19+I19+K19</f>
        <v>1616</v>
      </c>
    </row>
    <row r="20" customFormat="false" ht="84.75" hidden="false" customHeight="true" outlineLevel="0" collapsed="false">
      <c r="A20" s="67" t="n">
        <v>2</v>
      </c>
      <c r="B20" s="30" t="s">
        <v>45</v>
      </c>
      <c r="C20" s="68" t="s">
        <v>46</v>
      </c>
      <c r="D20" s="69" t="s">
        <v>47</v>
      </c>
      <c r="E20" s="69" t="s">
        <v>48</v>
      </c>
      <c r="F20" s="24" t="n">
        <v>420</v>
      </c>
      <c r="G20" s="31" t="n">
        <v>1.5</v>
      </c>
      <c r="H20" s="32" t="n">
        <v>0</v>
      </c>
      <c r="I20" s="27"/>
      <c r="J20" s="25" t="n">
        <v>1.5</v>
      </c>
      <c r="K20" s="27" t="n">
        <v>350</v>
      </c>
      <c r="L20" s="28" t="n">
        <f aca="false">H20+I20+K20</f>
        <v>350</v>
      </c>
    </row>
    <row r="21" customFormat="false" ht="84.75" hidden="false" customHeight="true" outlineLevel="0" collapsed="false">
      <c r="A21" s="67" t="n">
        <v>3</v>
      </c>
      <c r="B21" s="69" t="s">
        <v>49</v>
      </c>
      <c r="C21" s="68" t="s">
        <v>50</v>
      </c>
      <c r="D21" s="69" t="s">
        <v>51</v>
      </c>
      <c r="E21" s="69" t="s">
        <v>52</v>
      </c>
      <c r="F21" s="24" t="n">
        <v>420</v>
      </c>
      <c r="G21" s="31" t="n">
        <v>0.5</v>
      </c>
      <c r="H21" s="33" t="n">
        <v>0</v>
      </c>
      <c r="I21" s="33"/>
      <c r="J21" s="34" t="n">
        <v>0.5</v>
      </c>
      <c r="K21" s="33" t="n">
        <v>108</v>
      </c>
      <c r="L21" s="28" t="n">
        <f aca="false">H21+I21+K21</f>
        <v>108</v>
      </c>
    </row>
    <row r="22" customFormat="false" ht="84.75" hidden="false" customHeight="true" outlineLevel="0" collapsed="false">
      <c r="A22" s="67" t="n">
        <v>4</v>
      </c>
      <c r="B22" s="30" t="s">
        <v>53</v>
      </c>
      <c r="C22" s="68" t="s">
        <v>54</v>
      </c>
      <c r="D22" s="69" t="s">
        <v>55</v>
      </c>
      <c r="E22" s="69" t="s">
        <v>56</v>
      </c>
      <c r="F22" s="24" t="n">
        <v>420</v>
      </c>
      <c r="G22" s="31" t="n">
        <v>0.5</v>
      </c>
      <c r="H22" s="33" t="n">
        <v>0</v>
      </c>
      <c r="I22" s="33"/>
      <c r="J22" s="34" t="n">
        <v>0.5</v>
      </c>
      <c r="K22" s="33" t="n">
        <v>157</v>
      </c>
      <c r="L22" s="28" t="n">
        <f aca="false">H22+I22+K22</f>
        <v>157</v>
      </c>
    </row>
    <row r="23" customFormat="false" ht="84.75" hidden="false" customHeight="true" outlineLevel="0" collapsed="false">
      <c r="A23" s="67" t="n">
        <v>5</v>
      </c>
      <c r="B23" s="30" t="s">
        <v>57</v>
      </c>
      <c r="C23" s="68" t="s">
        <v>46</v>
      </c>
      <c r="D23" s="69" t="s">
        <v>47</v>
      </c>
      <c r="E23" s="69" t="s">
        <v>58</v>
      </c>
      <c r="F23" s="24" t="n">
        <v>420</v>
      </c>
      <c r="G23" s="31" t="n">
        <v>1.5</v>
      </c>
      <c r="H23" s="33" t="n">
        <v>0</v>
      </c>
      <c r="I23" s="33"/>
      <c r="J23" s="34" t="n">
        <v>1.5</v>
      </c>
      <c r="K23" s="33" t="n">
        <v>320</v>
      </c>
      <c r="L23" s="28" t="n">
        <f aca="false">H23+I23+K23</f>
        <v>320</v>
      </c>
    </row>
    <row r="24" customFormat="false" ht="84.75" hidden="false" customHeight="true" outlineLevel="0" collapsed="false">
      <c r="A24" s="62" t="n">
        <v>6</v>
      </c>
      <c r="B24" s="69" t="s">
        <v>59</v>
      </c>
      <c r="C24" s="70" t="s">
        <v>60</v>
      </c>
      <c r="D24" s="69" t="s">
        <v>61</v>
      </c>
      <c r="E24" s="69" t="s">
        <v>62</v>
      </c>
      <c r="F24" s="24" t="n">
        <v>420</v>
      </c>
      <c r="G24" s="31" t="n">
        <v>2.5</v>
      </c>
      <c r="H24" s="33" t="n">
        <v>0</v>
      </c>
      <c r="I24" s="33"/>
      <c r="J24" s="34" t="n">
        <v>2.5</v>
      </c>
      <c r="K24" s="33" t="n">
        <v>582</v>
      </c>
      <c r="L24" s="28" t="n">
        <f aca="false">H24+I24+K24</f>
        <v>582</v>
      </c>
    </row>
    <row r="25" customFormat="false" ht="84.75" hidden="false" customHeight="true" outlineLevel="0" collapsed="false">
      <c r="A25" s="67" t="n">
        <v>7</v>
      </c>
      <c r="B25" s="69" t="s">
        <v>63</v>
      </c>
      <c r="C25" s="68" t="s">
        <v>64</v>
      </c>
      <c r="D25" s="69" t="s">
        <v>65</v>
      </c>
      <c r="E25" s="69" t="s">
        <v>66</v>
      </c>
      <c r="F25" s="24" t="n">
        <v>420</v>
      </c>
      <c r="G25" s="31" t="n">
        <v>0.5</v>
      </c>
      <c r="H25" s="33" t="n">
        <v>0</v>
      </c>
      <c r="I25" s="33"/>
      <c r="J25" s="34" t="n">
        <v>0.5</v>
      </c>
      <c r="K25" s="33" t="n">
        <v>55</v>
      </c>
      <c r="L25" s="28" t="n">
        <f aca="false">H25+I25+K25</f>
        <v>55</v>
      </c>
    </row>
    <row r="26" customFormat="false" ht="84.75" hidden="false" customHeight="true" outlineLevel="0" collapsed="false">
      <c r="A26" s="67" t="n">
        <v>8</v>
      </c>
      <c r="B26" s="69" t="s">
        <v>67</v>
      </c>
      <c r="C26" s="70" t="s">
        <v>68</v>
      </c>
      <c r="D26" s="69" t="s">
        <v>69</v>
      </c>
      <c r="E26" s="69" t="s">
        <v>70</v>
      </c>
      <c r="F26" s="24" t="n">
        <v>420</v>
      </c>
      <c r="G26" s="31" t="n">
        <v>3.5</v>
      </c>
      <c r="H26" s="36" t="n">
        <v>0</v>
      </c>
      <c r="I26" s="33"/>
      <c r="J26" s="34" t="n">
        <v>3.5</v>
      </c>
      <c r="K26" s="36" t="n">
        <v>1370</v>
      </c>
      <c r="L26" s="28" t="n">
        <f aca="false">H26+I26+K26</f>
        <v>1370</v>
      </c>
    </row>
    <row r="27" customFormat="false" ht="84.75" hidden="false" customHeight="true" outlineLevel="0" collapsed="false">
      <c r="A27" s="67" t="n">
        <v>9</v>
      </c>
      <c r="B27" s="30" t="s">
        <v>71</v>
      </c>
      <c r="C27" s="68" t="s">
        <v>72</v>
      </c>
      <c r="D27" s="69" t="s">
        <v>69</v>
      </c>
      <c r="E27" s="69" t="s">
        <v>70</v>
      </c>
      <c r="F27" s="24" t="n">
        <v>420</v>
      </c>
      <c r="G27" s="31" t="n">
        <v>2.5</v>
      </c>
      <c r="H27" s="36" t="n">
        <v>0</v>
      </c>
      <c r="I27" s="33"/>
      <c r="J27" s="34" t="n">
        <v>2.5</v>
      </c>
      <c r="K27" s="36" t="n">
        <v>700</v>
      </c>
      <c r="L27" s="28" t="n">
        <f aca="false">H27+I27+K27</f>
        <v>700</v>
      </c>
    </row>
    <row r="28" customFormat="false" ht="84.75" hidden="false" customHeight="true" outlineLevel="0" collapsed="false">
      <c r="A28" s="67" t="n">
        <v>10</v>
      </c>
      <c r="B28" s="30" t="s">
        <v>73</v>
      </c>
      <c r="C28" s="70" t="s">
        <v>68</v>
      </c>
      <c r="D28" s="69" t="s">
        <v>69</v>
      </c>
      <c r="E28" s="69" t="s">
        <v>70</v>
      </c>
      <c r="F28" s="24" t="n">
        <v>420</v>
      </c>
      <c r="G28" s="31" t="n">
        <v>3.5</v>
      </c>
      <c r="H28" s="36" t="n">
        <v>0</v>
      </c>
      <c r="I28" s="33"/>
      <c r="J28" s="34" t="n">
        <v>3.5</v>
      </c>
      <c r="K28" s="36" t="n">
        <v>1387</v>
      </c>
      <c r="L28" s="28" t="n">
        <f aca="false">H28+I28+K28</f>
        <v>1387</v>
      </c>
    </row>
    <row r="29" customFormat="false" ht="84.75" hidden="false" customHeight="true" outlineLevel="0" collapsed="false">
      <c r="A29" s="62" t="n">
        <v>11</v>
      </c>
      <c r="B29" s="30" t="s">
        <v>74</v>
      </c>
      <c r="C29" s="70" t="s">
        <v>68</v>
      </c>
      <c r="D29" s="69" t="s">
        <v>69</v>
      </c>
      <c r="E29" s="69" t="s">
        <v>70</v>
      </c>
      <c r="F29" s="24" t="n">
        <v>420</v>
      </c>
      <c r="G29" s="31" t="n">
        <v>3.5</v>
      </c>
      <c r="H29" s="36" t="n">
        <v>0</v>
      </c>
      <c r="I29" s="33"/>
      <c r="J29" s="34" t="n">
        <v>3.5</v>
      </c>
      <c r="K29" s="36" t="n">
        <v>1407</v>
      </c>
      <c r="L29" s="28" t="n">
        <f aca="false">H29+I29+K29</f>
        <v>1407</v>
      </c>
    </row>
    <row r="30" customFormat="false" ht="84.75" hidden="false" customHeight="true" outlineLevel="0" collapsed="false">
      <c r="A30" s="67" t="n">
        <v>12</v>
      </c>
      <c r="B30" s="30" t="s">
        <v>75</v>
      </c>
      <c r="C30" s="68" t="s">
        <v>54</v>
      </c>
      <c r="D30" s="69" t="s">
        <v>76</v>
      </c>
      <c r="E30" s="69" t="s">
        <v>77</v>
      </c>
      <c r="F30" s="24" t="n">
        <v>420</v>
      </c>
      <c r="G30" s="31" t="n">
        <v>0.5</v>
      </c>
      <c r="H30" s="36" t="n">
        <v>100</v>
      </c>
      <c r="I30" s="33"/>
      <c r="J30" s="34" t="n">
        <v>0.5</v>
      </c>
      <c r="K30" s="36" t="n">
        <v>196</v>
      </c>
      <c r="L30" s="28" t="n">
        <f aca="false">H30+I30+K30</f>
        <v>296</v>
      </c>
    </row>
    <row r="31" customFormat="false" ht="84.75" hidden="false" customHeight="true" outlineLevel="0" collapsed="false">
      <c r="A31" s="67" t="n">
        <v>13</v>
      </c>
      <c r="B31" s="69" t="s">
        <v>53</v>
      </c>
      <c r="C31" s="70" t="s">
        <v>78</v>
      </c>
      <c r="D31" s="69" t="s">
        <v>79</v>
      </c>
      <c r="E31" s="69" t="s">
        <v>80</v>
      </c>
      <c r="F31" s="24" t="n">
        <v>420</v>
      </c>
      <c r="G31" s="31" t="n">
        <v>0.5</v>
      </c>
      <c r="H31" s="36" t="n">
        <v>0</v>
      </c>
      <c r="I31" s="33"/>
      <c r="J31" s="34" t="n">
        <v>0.5</v>
      </c>
      <c r="K31" s="36" t="n">
        <v>167</v>
      </c>
      <c r="L31" s="28" t="n">
        <f aca="false">H31+I31+K31</f>
        <v>167</v>
      </c>
    </row>
    <row r="32" customFormat="false" ht="84.75" hidden="false" customHeight="true" outlineLevel="0" collapsed="false">
      <c r="A32" s="67" t="n">
        <v>14</v>
      </c>
      <c r="B32" s="69" t="s">
        <v>81</v>
      </c>
      <c r="C32" s="68" t="s">
        <v>82</v>
      </c>
      <c r="D32" s="69" t="s">
        <v>83</v>
      </c>
      <c r="E32" s="69" t="s">
        <v>84</v>
      </c>
      <c r="F32" s="24" t="n">
        <v>420</v>
      </c>
      <c r="G32" s="31" t="n">
        <v>4.5</v>
      </c>
      <c r="H32" s="36" t="n">
        <v>0</v>
      </c>
      <c r="I32" s="33"/>
      <c r="J32" s="34" t="n">
        <v>4.5</v>
      </c>
      <c r="K32" s="36" t="n">
        <v>658</v>
      </c>
      <c r="L32" s="28" t="n">
        <f aca="false">H32+I32+K32</f>
        <v>658</v>
      </c>
    </row>
    <row r="33" customFormat="false" ht="84.75" hidden="false" customHeight="true" outlineLevel="0" collapsed="false">
      <c r="A33" s="67" t="n">
        <v>15</v>
      </c>
      <c r="B33" s="30" t="s">
        <v>85</v>
      </c>
      <c r="C33" s="70" t="s">
        <v>86</v>
      </c>
      <c r="D33" s="69" t="s">
        <v>87</v>
      </c>
      <c r="E33" s="69" t="s">
        <v>84</v>
      </c>
      <c r="F33" s="24" t="n">
        <v>420</v>
      </c>
      <c r="G33" s="31" t="n">
        <v>2.5</v>
      </c>
      <c r="H33" s="36" t="n">
        <v>0</v>
      </c>
      <c r="I33" s="33"/>
      <c r="J33" s="34" t="n">
        <v>2.5</v>
      </c>
      <c r="K33" s="36" t="n">
        <v>672</v>
      </c>
      <c r="L33" s="28" t="n">
        <f aca="false">H33+I33+K33</f>
        <v>672</v>
      </c>
    </row>
    <row r="34" customFormat="false" ht="84.75" hidden="false" customHeight="true" outlineLevel="0" collapsed="false">
      <c r="A34" s="62" t="n">
        <v>16</v>
      </c>
      <c r="B34" s="30" t="s">
        <v>88</v>
      </c>
      <c r="C34" s="70" t="s">
        <v>60</v>
      </c>
      <c r="D34" s="69" t="s">
        <v>87</v>
      </c>
      <c r="E34" s="69" t="s">
        <v>84</v>
      </c>
      <c r="F34" s="24" t="n">
        <v>420</v>
      </c>
      <c r="G34" s="31" t="n">
        <v>2.5</v>
      </c>
      <c r="H34" s="36" t="n">
        <v>30</v>
      </c>
      <c r="I34" s="33"/>
      <c r="J34" s="34" t="n">
        <v>2.5</v>
      </c>
      <c r="K34" s="36" t="n">
        <v>849</v>
      </c>
      <c r="L34" s="28" t="n">
        <f aca="false">H34+I34+K34</f>
        <v>879</v>
      </c>
    </row>
    <row r="35" customFormat="false" ht="84.75" hidden="false" customHeight="true" outlineLevel="0" collapsed="false">
      <c r="A35" s="67" t="n">
        <v>17</v>
      </c>
      <c r="B35" s="30" t="s">
        <v>89</v>
      </c>
      <c r="C35" s="68" t="s">
        <v>72</v>
      </c>
      <c r="D35" s="69" t="s">
        <v>69</v>
      </c>
      <c r="E35" s="69" t="s">
        <v>90</v>
      </c>
      <c r="F35" s="24" t="n">
        <v>420</v>
      </c>
      <c r="G35" s="31" t="n">
        <v>2.5</v>
      </c>
      <c r="H35" s="36" t="n">
        <v>0</v>
      </c>
      <c r="I35" s="33"/>
      <c r="J35" s="34" t="n">
        <v>2.5</v>
      </c>
      <c r="K35" s="36" t="n">
        <v>841</v>
      </c>
      <c r="L35" s="28" t="n">
        <f aca="false">H35+I35+K35</f>
        <v>841</v>
      </c>
    </row>
    <row r="36" customFormat="false" ht="84.75" hidden="false" customHeight="true" outlineLevel="0" collapsed="false">
      <c r="A36" s="67" t="n">
        <v>18</v>
      </c>
      <c r="B36" s="30" t="s">
        <v>91</v>
      </c>
      <c r="C36" s="68" t="s">
        <v>72</v>
      </c>
      <c r="D36" s="69" t="s">
        <v>69</v>
      </c>
      <c r="E36" s="69" t="s">
        <v>92</v>
      </c>
      <c r="F36" s="24" t="n">
        <v>420</v>
      </c>
      <c r="G36" s="31" t="n">
        <v>2.5</v>
      </c>
      <c r="H36" s="36" t="n">
        <v>0</v>
      </c>
      <c r="I36" s="33"/>
      <c r="J36" s="34" t="n">
        <v>2.5</v>
      </c>
      <c r="K36" s="36" t="n">
        <v>842</v>
      </c>
      <c r="L36" s="28" t="n">
        <f aca="false">H36+I36+K36</f>
        <v>842</v>
      </c>
    </row>
    <row r="37" customFormat="false" ht="84.75" hidden="false" customHeight="true" outlineLevel="0" collapsed="false">
      <c r="A37" s="67" t="n">
        <v>19</v>
      </c>
      <c r="B37" s="69" t="s">
        <v>93</v>
      </c>
      <c r="C37" s="68" t="s">
        <v>72</v>
      </c>
      <c r="D37" s="69" t="s">
        <v>69</v>
      </c>
      <c r="E37" s="69" t="s">
        <v>92</v>
      </c>
      <c r="F37" s="24" t="n">
        <v>420</v>
      </c>
      <c r="G37" s="31" t="n">
        <v>2.5</v>
      </c>
      <c r="H37" s="36" t="n">
        <v>0</v>
      </c>
      <c r="I37" s="33"/>
      <c r="J37" s="34" t="n">
        <v>2.5</v>
      </c>
      <c r="K37" s="36" t="n">
        <v>833</v>
      </c>
      <c r="L37" s="28" t="n">
        <f aca="false">H37+I37+K37</f>
        <v>833</v>
      </c>
    </row>
    <row r="38" customFormat="false" ht="84.75" hidden="false" customHeight="true" outlineLevel="0" collapsed="false">
      <c r="A38" s="67" t="n">
        <v>20</v>
      </c>
      <c r="B38" s="69" t="s">
        <v>49</v>
      </c>
      <c r="C38" s="70" t="s">
        <v>94</v>
      </c>
      <c r="D38" s="69" t="s">
        <v>95</v>
      </c>
      <c r="E38" s="69" t="s">
        <v>84</v>
      </c>
      <c r="F38" s="24" t="n">
        <v>420</v>
      </c>
      <c r="G38" s="31" t="n">
        <v>3.5</v>
      </c>
      <c r="H38" s="36" t="n">
        <v>0</v>
      </c>
      <c r="I38" s="33"/>
      <c r="J38" s="34" t="n">
        <v>3.5</v>
      </c>
      <c r="K38" s="36" t="n">
        <v>978.5</v>
      </c>
      <c r="L38" s="28" t="n">
        <f aca="false">H38+I38+K38</f>
        <v>978.5</v>
      </c>
    </row>
    <row r="39" customFormat="false" ht="84.75" hidden="false" customHeight="true" outlineLevel="0" collapsed="false">
      <c r="A39" s="62" t="n">
        <v>21</v>
      </c>
      <c r="B39" s="69" t="s">
        <v>96</v>
      </c>
      <c r="C39" s="70" t="s">
        <v>97</v>
      </c>
      <c r="D39" s="69" t="s">
        <v>95</v>
      </c>
      <c r="E39" s="69" t="s">
        <v>84</v>
      </c>
      <c r="F39" s="24" t="n">
        <v>420</v>
      </c>
      <c r="G39" s="31" t="n">
        <v>2.5</v>
      </c>
      <c r="H39" s="36" t="n">
        <v>0</v>
      </c>
      <c r="I39" s="33"/>
      <c r="J39" s="34" t="n">
        <v>2.5</v>
      </c>
      <c r="K39" s="36" t="n">
        <v>862.5</v>
      </c>
      <c r="L39" s="28" t="n">
        <f aca="false">H39+I39+K39</f>
        <v>862.5</v>
      </c>
    </row>
    <row r="40" customFormat="false" ht="84.75" hidden="false" customHeight="true" outlineLevel="0" collapsed="false">
      <c r="A40" s="67" t="n">
        <v>22</v>
      </c>
      <c r="B40" s="69" t="s">
        <v>89</v>
      </c>
      <c r="C40" s="68" t="s">
        <v>50</v>
      </c>
      <c r="D40" s="69" t="s">
        <v>98</v>
      </c>
      <c r="E40" s="69" t="s">
        <v>99</v>
      </c>
      <c r="F40" s="24" t="n">
        <v>420</v>
      </c>
      <c r="G40" s="31" t="n">
        <v>0.5</v>
      </c>
      <c r="H40" s="36" t="n">
        <v>0</v>
      </c>
      <c r="I40" s="33"/>
      <c r="J40" s="34" t="n">
        <v>0.5</v>
      </c>
      <c r="K40" s="36" t="n">
        <v>105</v>
      </c>
      <c r="L40" s="28" t="n">
        <f aca="false">H40+I40+K40</f>
        <v>105</v>
      </c>
    </row>
    <row r="41" customFormat="false" ht="84.75" hidden="false" customHeight="true" outlineLevel="0" collapsed="false">
      <c r="A41" s="67" t="n">
        <v>23</v>
      </c>
      <c r="B41" s="69" t="s">
        <v>100</v>
      </c>
      <c r="C41" s="68" t="s">
        <v>50</v>
      </c>
      <c r="D41" s="69" t="s">
        <v>101</v>
      </c>
      <c r="E41" s="69" t="s">
        <v>102</v>
      </c>
      <c r="F41" s="24" t="n">
        <v>420</v>
      </c>
      <c r="G41" s="31" t="n">
        <v>0.5</v>
      </c>
      <c r="H41" s="36" t="n">
        <v>0</v>
      </c>
      <c r="I41" s="33"/>
      <c r="J41" s="34" t="n">
        <v>0.5</v>
      </c>
      <c r="K41" s="36" t="n">
        <v>71.5</v>
      </c>
      <c r="L41" s="28" t="n">
        <f aca="false">H41+I41+K41</f>
        <v>71.5</v>
      </c>
    </row>
    <row r="42" customFormat="false" ht="84.75" hidden="false" customHeight="true" outlineLevel="0" collapsed="false">
      <c r="A42" s="67" t="n">
        <v>24</v>
      </c>
      <c r="B42" s="69" t="s">
        <v>49</v>
      </c>
      <c r="C42" s="68" t="s">
        <v>50</v>
      </c>
      <c r="D42" s="69" t="s">
        <v>103</v>
      </c>
      <c r="E42" s="69" t="s">
        <v>104</v>
      </c>
      <c r="F42" s="24" t="n">
        <v>420</v>
      </c>
      <c r="G42" s="31" t="n">
        <v>0.5</v>
      </c>
      <c r="H42" s="36" t="n">
        <v>0</v>
      </c>
      <c r="I42" s="33"/>
      <c r="J42" s="34" t="n">
        <v>0.5</v>
      </c>
      <c r="K42" s="36" t="n">
        <v>71.5</v>
      </c>
      <c r="L42" s="28" t="n">
        <v>71.5</v>
      </c>
    </row>
    <row r="43" customFormat="false" ht="84.75" hidden="false" customHeight="true" outlineLevel="0" collapsed="false">
      <c r="A43" s="67" t="n">
        <v>25</v>
      </c>
      <c r="B43" s="69" t="s">
        <v>105</v>
      </c>
      <c r="C43" s="68" t="s">
        <v>54</v>
      </c>
      <c r="D43" s="69" t="s">
        <v>106</v>
      </c>
      <c r="E43" s="69" t="s">
        <v>84</v>
      </c>
      <c r="F43" s="24" t="n">
        <v>420</v>
      </c>
      <c r="G43" s="31" t="n">
        <v>1.5</v>
      </c>
      <c r="H43" s="36" t="n">
        <v>0</v>
      </c>
      <c r="I43" s="33"/>
      <c r="J43" s="34" t="n">
        <v>1.5</v>
      </c>
      <c r="K43" s="36" t="n">
        <v>544.5</v>
      </c>
      <c r="L43" s="28" t="n">
        <f aca="false">H43+I43+K43</f>
        <v>544.5</v>
      </c>
    </row>
    <row r="44" customFormat="false" ht="84.75" hidden="false" customHeight="true" outlineLevel="0" collapsed="false">
      <c r="A44" s="62" t="n">
        <v>26</v>
      </c>
      <c r="B44" s="69" t="s">
        <v>107</v>
      </c>
      <c r="C44" s="68" t="s">
        <v>54</v>
      </c>
      <c r="D44" s="69" t="s">
        <v>106</v>
      </c>
      <c r="E44" s="69" t="s">
        <v>84</v>
      </c>
      <c r="F44" s="24" t="n">
        <v>420</v>
      </c>
      <c r="G44" s="31" t="n">
        <v>1.5</v>
      </c>
      <c r="H44" s="36" t="n">
        <v>0</v>
      </c>
      <c r="I44" s="33"/>
      <c r="J44" s="34" t="n">
        <v>1.5</v>
      </c>
      <c r="K44" s="36" t="n">
        <v>521</v>
      </c>
      <c r="L44" s="28" t="n">
        <f aca="false">H44+I44+K44</f>
        <v>521</v>
      </c>
    </row>
    <row r="45" customFormat="false" ht="84.75" hidden="false" customHeight="true" outlineLevel="0" collapsed="false">
      <c r="A45" s="67" t="n">
        <v>27</v>
      </c>
      <c r="B45" s="69" t="s">
        <v>108</v>
      </c>
      <c r="C45" s="68" t="s">
        <v>54</v>
      </c>
      <c r="D45" s="69" t="s">
        <v>106</v>
      </c>
      <c r="E45" s="69" t="s">
        <v>84</v>
      </c>
      <c r="F45" s="71" t="n">
        <v>420</v>
      </c>
      <c r="G45" s="31" t="n">
        <v>1.5</v>
      </c>
      <c r="H45" s="36" t="n">
        <v>0</v>
      </c>
      <c r="I45" s="33"/>
      <c r="J45" s="34" t="n">
        <v>1.5</v>
      </c>
      <c r="K45" s="36" t="n">
        <v>525.5</v>
      </c>
      <c r="L45" s="72" t="n">
        <f aca="false">H45+I45+K45</f>
        <v>525.5</v>
      </c>
    </row>
    <row r="46" customFormat="false" ht="84.75" hidden="false" customHeight="true" outlineLevel="0" collapsed="false">
      <c r="A46" s="67" t="n">
        <v>28</v>
      </c>
      <c r="B46" s="69" t="s">
        <v>109</v>
      </c>
      <c r="C46" s="68" t="s">
        <v>54</v>
      </c>
      <c r="D46" s="69" t="s">
        <v>106</v>
      </c>
      <c r="E46" s="69" t="s">
        <v>84</v>
      </c>
      <c r="F46" s="24" t="n">
        <v>420</v>
      </c>
      <c r="G46" s="31" t="n">
        <v>1.5</v>
      </c>
      <c r="H46" s="36" t="n">
        <v>0</v>
      </c>
      <c r="I46" s="33"/>
      <c r="J46" s="34" t="n">
        <v>1.5</v>
      </c>
      <c r="K46" s="36" t="n">
        <v>541</v>
      </c>
      <c r="L46" s="28" t="n">
        <f aca="false">H46+I46+K46</f>
        <v>541</v>
      </c>
    </row>
    <row r="47" customFormat="false" ht="84.75" hidden="false" customHeight="true" outlineLevel="0" collapsed="false">
      <c r="A47" s="67" t="n">
        <v>29</v>
      </c>
      <c r="B47" s="69" t="s">
        <v>110</v>
      </c>
      <c r="C47" s="68" t="s">
        <v>54</v>
      </c>
      <c r="D47" s="69" t="s">
        <v>106</v>
      </c>
      <c r="E47" s="69" t="s">
        <v>84</v>
      </c>
      <c r="F47" s="24" t="n">
        <v>420</v>
      </c>
      <c r="G47" s="31" t="n">
        <v>1.5</v>
      </c>
      <c r="H47" s="36" t="n">
        <v>0</v>
      </c>
      <c r="I47" s="33"/>
      <c r="J47" s="34" t="n">
        <v>1.5</v>
      </c>
      <c r="K47" s="36" t="n">
        <v>560.5</v>
      </c>
      <c r="L47" s="28" t="n">
        <f aca="false">H47+I47+K47</f>
        <v>560.5</v>
      </c>
    </row>
    <row r="48" customFormat="false" ht="84.75" hidden="false" customHeight="true" outlineLevel="0" collapsed="false">
      <c r="A48" s="67" t="n">
        <v>30</v>
      </c>
      <c r="B48" s="69" t="s">
        <v>111</v>
      </c>
      <c r="C48" s="70" t="s">
        <v>94</v>
      </c>
      <c r="D48" s="69" t="s">
        <v>87</v>
      </c>
      <c r="E48" s="69" t="s">
        <v>84</v>
      </c>
      <c r="F48" s="24" t="n">
        <v>420</v>
      </c>
      <c r="G48" s="31" t="n">
        <v>3.5</v>
      </c>
      <c r="H48" s="36" t="n">
        <v>0</v>
      </c>
      <c r="I48" s="33"/>
      <c r="J48" s="34" t="n">
        <v>3.5</v>
      </c>
      <c r="K48" s="36" t="n">
        <v>989</v>
      </c>
      <c r="L48" s="28" t="n">
        <f aca="false">H48+I48+K48</f>
        <v>989</v>
      </c>
    </row>
    <row r="49" customFormat="false" ht="84.75" hidden="false" customHeight="true" outlineLevel="0" collapsed="false">
      <c r="A49" s="62" t="n">
        <v>31</v>
      </c>
      <c r="B49" s="69" t="s">
        <v>112</v>
      </c>
      <c r="C49" s="70" t="s">
        <v>97</v>
      </c>
      <c r="D49" s="69" t="s">
        <v>87</v>
      </c>
      <c r="E49" s="69" t="s">
        <v>84</v>
      </c>
      <c r="F49" s="24" t="n">
        <v>420</v>
      </c>
      <c r="G49" s="31" t="n">
        <v>2.5</v>
      </c>
      <c r="H49" s="36" t="n">
        <v>120</v>
      </c>
      <c r="I49" s="33"/>
      <c r="J49" s="34" t="n">
        <v>2.5</v>
      </c>
      <c r="K49" s="36" t="n">
        <v>890.5</v>
      </c>
      <c r="L49" s="28" t="n">
        <f aca="false">H49+I49+K49</f>
        <v>1010.5</v>
      </c>
      <c r="O49" s="73" t="n">
        <v>45735</v>
      </c>
    </row>
    <row r="50" customFormat="false" ht="84.75" hidden="false" customHeight="true" outlineLevel="0" collapsed="false">
      <c r="A50" s="67" t="n">
        <v>32</v>
      </c>
      <c r="B50" s="69" t="s">
        <v>113</v>
      </c>
      <c r="C50" s="70" t="s">
        <v>97</v>
      </c>
      <c r="D50" s="69" t="s">
        <v>114</v>
      </c>
      <c r="E50" s="69" t="s">
        <v>115</v>
      </c>
      <c r="F50" s="24" t="n">
        <v>420</v>
      </c>
      <c r="G50" s="31" t="n">
        <v>2.5</v>
      </c>
      <c r="H50" s="36" t="n">
        <v>0</v>
      </c>
      <c r="I50" s="33"/>
      <c r="J50" s="34" t="n">
        <v>2.5</v>
      </c>
      <c r="K50" s="36" t="n">
        <v>877</v>
      </c>
      <c r="L50" s="28" t="n">
        <f aca="false">H50+I50+K50</f>
        <v>877</v>
      </c>
    </row>
    <row r="51" customFormat="false" ht="84.75" hidden="false" customHeight="true" outlineLevel="0" collapsed="false">
      <c r="A51" s="67" t="n">
        <v>33</v>
      </c>
      <c r="B51" s="30" t="s">
        <v>116</v>
      </c>
      <c r="C51" s="70" t="s">
        <v>97</v>
      </c>
      <c r="D51" s="69" t="s">
        <v>114</v>
      </c>
      <c r="E51" s="69" t="s">
        <v>84</v>
      </c>
      <c r="F51" s="24" t="n">
        <v>420</v>
      </c>
      <c r="G51" s="31" t="n">
        <v>2.5</v>
      </c>
      <c r="H51" s="36" t="n">
        <v>0</v>
      </c>
      <c r="I51" s="33"/>
      <c r="J51" s="34" t="n">
        <v>2.5</v>
      </c>
      <c r="K51" s="36" t="n">
        <v>858.5</v>
      </c>
      <c r="L51" s="28" t="n">
        <f aca="false">H51+I51+K51</f>
        <v>858.5</v>
      </c>
    </row>
    <row r="52" customFormat="false" ht="84.75" hidden="false" customHeight="true" outlineLevel="0" collapsed="false">
      <c r="A52" s="67" t="n">
        <v>34</v>
      </c>
      <c r="B52" s="30" t="s">
        <v>100</v>
      </c>
      <c r="C52" s="68" t="s">
        <v>50</v>
      </c>
      <c r="D52" s="69" t="s">
        <v>117</v>
      </c>
      <c r="E52" s="69" t="s">
        <v>118</v>
      </c>
      <c r="F52" s="24" t="n">
        <v>420</v>
      </c>
      <c r="G52" s="31" t="n">
        <v>0.5</v>
      </c>
      <c r="H52" s="36" t="n">
        <v>0</v>
      </c>
      <c r="I52" s="33"/>
      <c r="J52" s="34" t="n">
        <v>0.5</v>
      </c>
      <c r="K52" s="36" t="n">
        <v>124</v>
      </c>
      <c r="L52" s="28" t="n">
        <f aca="false">H52+I52+K52</f>
        <v>124</v>
      </c>
    </row>
    <row r="53" customFormat="false" ht="84.75" hidden="false" customHeight="true" outlineLevel="0" collapsed="false">
      <c r="A53" s="67" t="n">
        <v>35</v>
      </c>
      <c r="B53" s="30" t="s">
        <v>108</v>
      </c>
      <c r="C53" s="68" t="s">
        <v>54</v>
      </c>
      <c r="D53" s="69" t="s">
        <v>119</v>
      </c>
      <c r="E53" s="69" t="s">
        <v>84</v>
      </c>
      <c r="F53" s="24" t="n">
        <v>420</v>
      </c>
      <c r="G53" s="31" t="n">
        <v>1.5</v>
      </c>
      <c r="H53" s="36" t="n">
        <v>0</v>
      </c>
      <c r="I53" s="36"/>
      <c r="J53" s="34" t="n">
        <v>1.5</v>
      </c>
      <c r="K53" s="36" t="n">
        <v>544</v>
      </c>
      <c r="L53" s="28" t="n">
        <f aca="false">H53+I53+K53</f>
        <v>544</v>
      </c>
    </row>
    <row r="54" customFormat="false" ht="84.75" hidden="false" customHeight="true" outlineLevel="0" collapsed="false">
      <c r="A54" s="62" t="n">
        <v>36</v>
      </c>
      <c r="B54" s="30" t="s">
        <v>45</v>
      </c>
      <c r="C54" s="68" t="s">
        <v>54</v>
      </c>
      <c r="D54" s="69" t="s">
        <v>120</v>
      </c>
      <c r="E54" s="69" t="s">
        <v>58</v>
      </c>
      <c r="F54" s="24" t="n">
        <v>420</v>
      </c>
      <c r="G54" s="31" t="n">
        <v>1.5</v>
      </c>
      <c r="H54" s="36" t="n">
        <v>0</v>
      </c>
      <c r="I54" s="36"/>
      <c r="J54" s="34" t="n">
        <v>1.5</v>
      </c>
      <c r="K54" s="36" t="n">
        <v>546</v>
      </c>
      <c r="L54" s="28" t="n">
        <f aca="false">H54+I54+K54</f>
        <v>546</v>
      </c>
    </row>
    <row r="55" customFormat="false" ht="84.75" hidden="false" customHeight="true" outlineLevel="0" collapsed="false">
      <c r="A55" s="67" t="n">
        <v>37</v>
      </c>
      <c r="B55" s="30" t="s">
        <v>121</v>
      </c>
      <c r="C55" s="68" t="s">
        <v>54</v>
      </c>
      <c r="D55" s="69" t="s">
        <v>122</v>
      </c>
      <c r="E55" s="69" t="s">
        <v>123</v>
      </c>
      <c r="F55" s="24" t="n">
        <v>420</v>
      </c>
      <c r="G55" s="37" t="n">
        <v>0.5</v>
      </c>
      <c r="H55" s="38" t="n">
        <v>120</v>
      </c>
      <c r="I55" s="38"/>
      <c r="J55" s="39" t="n">
        <v>0.5</v>
      </c>
      <c r="K55" s="38" t="n">
        <v>183</v>
      </c>
      <c r="L55" s="28" t="n">
        <f aca="false">H55+I55+K55</f>
        <v>303</v>
      </c>
    </row>
    <row r="56" customFormat="false" ht="84.75" hidden="false" customHeight="true" outlineLevel="0" collapsed="false">
      <c r="A56" s="67" t="n">
        <v>38</v>
      </c>
      <c r="B56" s="30" t="s">
        <v>124</v>
      </c>
      <c r="C56" s="70" t="s">
        <v>97</v>
      </c>
      <c r="D56" s="69" t="s">
        <v>83</v>
      </c>
      <c r="E56" s="69" t="s">
        <v>125</v>
      </c>
      <c r="F56" s="24" t="n">
        <v>420</v>
      </c>
      <c r="G56" s="37" t="n">
        <v>2.5</v>
      </c>
      <c r="H56" s="38" t="n">
        <v>0</v>
      </c>
      <c r="I56" s="38"/>
      <c r="J56" s="39" t="n">
        <v>2.5</v>
      </c>
      <c r="K56" s="38" t="n">
        <v>1005.5</v>
      </c>
      <c r="L56" s="74" t="n">
        <f aca="false">H56+I56+K56</f>
        <v>1005.5</v>
      </c>
    </row>
    <row r="57" customFormat="false" ht="84.75" hidden="false" customHeight="true" outlineLevel="0" collapsed="false">
      <c r="A57" s="75" t="n">
        <v>39</v>
      </c>
      <c r="B57" s="76" t="s">
        <v>126</v>
      </c>
      <c r="C57" s="77" t="s">
        <v>54</v>
      </c>
      <c r="D57" s="78" t="s">
        <v>127</v>
      </c>
      <c r="E57" s="78" t="s">
        <v>128</v>
      </c>
      <c r="F57" s="24" t="n">
        <v>420</v>
      </c>
      <c r="G57" s="37" t="n">
        <v>1.5</v>
      </c>
      <c r="H57" s="38" t="n">
        <v>0</v>
      </c>
      <c r="I57" s="38"/>
      <c r="J57" s="39" t="n">
        <v>1.5</v>
      </c>
      <c r="K57" s="38" t="n">
        <v>555</v>
      </c>
      <c r="L57" s="74" t="n">
        <f aca="false">H57+I57+K57</f>
        <v>555</v>
      </c>
    </row>
    <row r="58" customFormat="false" ht="84.75" hidden="false" customHeight="true" outlineLevel="0" collapsed="false">
      <c r="A58" s="75" t="n">
        <v>40</v>
      </c>
      <c r="B58" s="79" t="s">
        <v>105</v>
      </c>
      <c r="C58" s="77" t="s">
        <v>129</v>
      </c>
      <c r="D58" s="78" t="s">
        <v>127</v>
      </c>
      <c r="E58" s="78" t="s">
        <v>128</v>
      </c>
      <c r="F58" s="24" t="n">
        <v>420</v>
      </c>
      <c r="G58" s="37" t="n">
        <v>1.5</v>
      </c>
      <c r="H58" s="38" t="n">
        <v>0</v>
      </c>
      <c r="I58" s="38"/>
      <c r="J58" s="39" t="n">
        <v>1.5</v>
      </c>
      <c r="K58" s="38" t="n">
        <v>523</v>
      </c>
      <c r="L58" s="74" t="n">
        <f aca="false">H58+I58+K58</f>
        <v>523</v>
      </c>
    </row>
    <row r="59" customFormat="false" ht="84.75" hidden="false" customHeight="true" outlineLevel="0" collapsed="false">
      <c r="A59" s="75" t="n">
        <v>41</v>
      </c>
      <c r="B59" s="30" t="s">
        <v>130</v>
      </c>
      <c r="C59" s="70" t="s">
        <v>54</v>
      </c>
      <c r="D59" s="69" t="s">
        <v>131</v>
      </c>
      <c r="E59" s="78" t="s">
        <v>132</v>
      </c>
      <c r="F59" s="24" t="n">
        <v>420</v>
      </c>
      <c r="G59" s="37" t="n">
        <v>1.5</v>
      </c>
      <c r="H59" s="38" t="n">
        <v>0</v>
      </c>
      <c r="I59" s="38"/>
      <c r="J59" s="39" t="n">
        <v>1.5</v>
      </c>
      <c r="K59" s="38" t="n">
        <v>388.5</v>
      </c>
      <c r="L59" s="74" t="n">
        <f aca="false">H59+I59+K59</f>
        <v>388.5</v>
      </c>
    </row>
    <row r="60" customFormat="false" ht="84.75" hidden="false" customHeight="true" outlineLevel="0" collapsed="false">
      <c r="A60" s="75" t="n">
        <v>42</v>
      </c>
      <c r="B60" s="80" t="s">
        <v>109</v>
      </c>
      <c r="C60" s="70" t="s">
        <v>133</v>
      </c>
      <c r="D60" s="69" t="s">
        <v>131</v>
      </c>
      <c r="E60" s="78" t="s">
        <v>132</v>
      </c>
      <c r="F60" s="24" t="n">
        <v>420</v>
      </c>
      <c r="G60" s="37" t="n">
        <v>0.5</v>
      </c>
      <c r="H60" s="38" t="n">
        <v>0</v>
      </c>
      <c r="I60" s="38"/>
      <c r="J60" s="39" t="n">
        <v>0.5</v>
      </c>
      <c r="K60" s="38" t="n">
        <v>206</v>
      </c>
      <c r="L60" s="74" t="n">
        <f aca="false">H60+I60+K60</f>
        <v>206</v>
      </c>
      <c r="N60" s="1" t="s">
        <v>134</v>
      </c>
    </row>
    <row r="61" customFormat="false" ht="84.75" hidden="false" customHeight="true" outlineLevel="0" collapsed="false">
      <c r="A61" s="75" t="n">
        <v>43</v>
      </c>
      <c r="B61" s="76" t="s">
        <v>59</v>
      </c>
      <c r="C61" s="77" t="s">
        <v>54</v>
      </c>
      <c r="D61" s="78" t="s">
        <v>119</v>
      </c>
      <c r="E61" s="78" t="s">
        <v>135</v>
      </c>
      <c r="F61" s="24" t="n">
        <v>420</v>
      </c>
      <c r="G61" s="37" t="n">
        <v>1.5</v>
      </c>
      <c r="H61" s="38" t="n">
        <v>0</v>
      </c>
      <c r="I61" s="38"/>
      <c r="J61" s="39" t="n">
        <v>1.5</v>
      </c>
      <c r="K61" s="38" t="n">
        <v>396</v>
      </c>
      <c r="L61" s="74" t="n">
        <v>396</v>
      </c>
    </row>
    <row r="62" customFormat="false" ht="84.75" hidden="false" customHeight="true" outlineLevel="0" collapsed="false">
      <c r="A62" s="68" t="n">
        <v>44</v>
      </c>
      <c r="B62" s="30" t="s">
        <v>109</v>
      </c>
      <c r="C62" s="70" t="s">
        <v>136</v>
      </c>
      <c r="D62" s="69" t="s">
        <v>137</v>
      </c>
      <c r="E62" s="69" t="s">
        <v>138</v>
      </c>
      <c r="F62" s="71" t="n">
        <v>420</v>
      </c>
      <c r="G62" s="31" t="n">
        <v>4.5</v>
      </c>
      <c r="H62" s="36" t="n">
        <v>0</v>
      </c>
      <c r="I62" s="36"/>
      <c r="J62" s="34" t="n">
        <v>4.5</v>
      </c>
      <c r="K62" s="36" t="n">
        <v>1120.5</v>
      </c>
      <c r="L62" s="74" t="n">
        <f aca="false">H62+I62+K62</f>
        <v>1120.5</v>
      </c>
      <c r="M62" s="81"/>
    </row>
    <row r="63" s="82" customFormat="true" ht="84.75" hidden="false" customHeight="true" outlineLevel="0" collapsed="false">
      <c r="A63" s="68" t="n">
        <v>45</v>
      </c>
      <c r="B63" s="30" t="s">
        <v>139</v>
      </c>
      <c r="C63" s="70" t="s">
        <v>54</v>
      </c>
      <c r="D63" s="69" t="s">
        <v>119</v>
      </c>
      <c r="E63" s="69" t="s">
        <v>135</v>
      </c>
      <c r="F63" s="71" t="n">
        <v>420</v>
      </c>
      <c r="G63" s="31" t="n">
        <v>1.5</v>
      </c>
      <c r="H63" s="36" t="n">
        <v>210</v>
      </c>
      <c r="I63" s="36"/>
      <c r="J63" s="34" t="n">
        <v>1.5</v>
      </c>
      <c r="K63" s="36" t="n">
        <v>459.5</v>
      </c>
      <c r="L63" s="74" t="n">
        <f aca="false">H63+I63+K63</f>
        <v>669.5</v>
      </c>
      <c r="M63" s="1"/>
      <c r="N63" s="1"/>
      <c r="O63" s="1"/>
      <c r="P63" s="1"/>
      <c r="Q63" s="1"/>
      <c r="R63" s="1"/>
      <c r="S63" s="1"/>
    </row>
    <row r="64" customFormat="false" ht="84.75" hidden="false" customHeight="true" outlineLevel="0" collapsed="false">
      <c r="A64" s="68" t="n">
        <v>46</v>
      </c>
      <c r="B64" s="30" t="s">
        <v>110</v>
      </c>
      <c r="C64" s="70" t="s">
        <v>54</v>
      </c>
      <c r="D64" s="69" t="s">
        <v>119</v>
      </c>
      <c r="E64" s="69" t="s">
        <v>140</v>
      </c>
      <c r="F64" s="71" t="n">
        <v>420</v>
      </c>
      <c r="G64" s="31" t="n">
        <v>1.5</v>
      </c>
      <c r="H64" s="36" t="n">
        <v>0</v>
      </c>
      <c r="I64" s="36"/>
      <c r="J64" s="34" t="n">
        <v>1.5</v>
      </c>
      <c r="K64" s="36" t="n">
        <v>515</v>
      </c>
      <c r="L64" s="74" t="n">
        <f aca="false">H64+I64+K64</f>
        <v>515</v>
      </c>
    </row>
    <row r="65" customFormat="false" ht="84.75" hidden="false" customHeight="true" outlineLevel="0" collapsed="false">
      <c r="A65" s="75" t="n">
        <v>47</v>
      </c>
      <c r="B65" s="79" t="s">
        <v>141</v>
      </c>
      <c r="C65" s="77" t="s">
        <v>54</v>
      </c>
      <c r="D65" s="78" t="s">
        <v>119</v>
      </c>
      <c r="E65" s="78" t="s">
        <v>142</v>
      </c>
      <c r="F65" s="24" t="n">
        <v>420</v>
      </c>
      <c r="G65" s="37" t="n">
        <v>1.5</v>
      </c>
      <c r="H65" s="38" t="n">
        <v>0</v>
      </c>
      <c r="I65" s="38"/>
      <c r="J65" s="39" t="n">
        <v>1.5</v>
      </c>
      <c r="K65" s="38" t="n">
        <v>496.5</v>
      </c>
      <c r="L65" s="74" t="n">
        <f aca="false">H65+I65+K65</f>
        <v>496.5</v>
      </c>
    </row>
    <row r="66" customFormat="false" ht="84.75" hidden="false" customHeight="true" outlineLevel="0" collapsed="false">
      <c r="A66" s="75" t="n">
        <v>48</v>
      </c>
      <c r="B66" s="79" t="s">
        <v>81</v>
      </c>
      <c r="C66" s="77" t="s">
        <v>54</v>
      </c>
      <c r="D66" s="78" t="s">
        <v>119</v>
      </c>
      <c r="E66" s="78" t="s">
        <v>140</v>
      </c>
      <c r="F66" s="24" t="n">
        <v>420</v>
      </c>
      <c r="G66" s="37" t="n">
        <v>3.5</v>
      </c>
      <c r="H66" s="38" t="n">
        <v>530</v>
      </c>
      <c r="I66" s="38"/>
      <c r="J66" s="39" t="n">
        <v>3.5</v>
      </c>
      <c r="K66" s="38" t="n">
        <v>162</v>
      </c>
      <c r="L66" s="74" t="n">
        <f aca="false">H66+I66+K66</f>
        <v>692</v>
      </c>
    </row>
    <row r="67" customFormat="false" ht="84.75" hidden="false" customHeight="true" outlineLevel="0" collapsed="false">
      <c r="A67" s="40" t="n">
        <v>49</v>
      </c>
      <c r="B67" s="41" t="s">
        <v>88</v>
      </c>
      <c r="C67" s="83" t="s">
        <v>143</v>
      </c>
      <c r="D67" s="84" t="s">
        <v>144</v>
      </c>
      <c r="E67" s="84" t="s">
        <v>145</v>
      </c>
      <c r="F67" s="24" t="n">
        <v>420</v>
      </c>
      <c r="G67" s="43" t="n">
        <v>0.5</v>
      </c>
      <c r="H67" s="44" t="n">
        <v>0</v>
      </c>
      <c r="I67" s="44"/>
      <c r="J67" s="45" t="n">
        <v>0.5</v>
      </c>
      <c r="K67" s="44" t="n">
        <v>132</v>
      </c>
      <c r="L67" s="46" t="n">
        <f aca="false">H67+I67+K67</f>
        <v>132</v>
      </c>
    </row>
    <row r="68" customFormat="false" ht="30" hidden="false" customHeight="true" outlineLevel="0" collapsed="false">
      <c r="A68" s="47" t="s">
        <v>2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8" t="n">
        <f aca="false">SUM(L19:L67)</f>
        <v>29973</v>
      </c>
    </row>
    <row r="69" customFormat="false" ht="24.9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50"/>
    </row>
    <row r="70" customFormat="false" ht="30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30" hidden="false" customHeight="true" outlineLevel="0" collapsed="false">
      <c r="A71" s="52"/>
      <c r="B71" s="52"/>
      <c r="C71" s="52"/>
      <c r="D71" s="52"/>
      <c r="E71" s="52"/>
      <c r="F71" s="52"/>
      <c r="G71" s="52"/>
      <c r="H71" s="53" t="s">
        <v>26</v>
      </c>
      <c r="I71" s="2"/>
      <c r="J71" s="2"/>
      <c r="K71" s="2"/>
      <c r="L71" s="54"/>
    </row>
    <row r="72" customFormat="false" ht="15" hidden="false" customHeight="false" outlineLevel="0" collapsed="false">
      <c r="A72" s="54"/>
      <c r="B72" s="54" t="s">
        <v>27</v>
      </c>
      <c r="C72" s="52" t="s">
        <v>28</v>
      </c>
      <c r="D72" s="52"/>
      <c r="E72" s="52"/>
      <c r="F72" s="52"/>
      <c r="G72" s="52"/>
      <c r="H72" s="52" t="s">
        <v>29</v>
      </c>
      <c r="I72" s="52"/>
      <c r="J72" s="52"/>
      <c r="K72" s="52"/>
      <c r="L72" s="52"/>
    </row>
    <row r="73" customFormat="false" ht="18" hidden="false" customHeight="false" outlineLevel="0" collapsed="false">
      <c r="A73" s="54"/>
      <c r="B73" s="55" t="s">
        <v>30</v>
      </c>
      <c r="C73" s="52"/>
      <c r="D73" s="55" t="s">
        <v>31</v>
      </c>
      <c r="E73" s="52"/>
      <c r="F73" s="52"/>
      <c r="G73" s="52"/>
      <c r="H73" s="52"/>
      <c r="I73" s="52"/>
      <c r="J73" s="52"/>
      <c r="K73" s="55" t="s">
        <v>32</v>
      </c>
      <c r="L73" s="52"/>
    </row>
    <row r="74" customFormat="false" ht="18" hidden="false" customHeight="false" outlineLevel="0" collapsed="false">
      <c r="A74" s="54"/>
      <c r="B74" s="55" t="s">
        <v>33</v>
      </c>
      <c r="C74" s="52"/>
      <c r="D74" s="55" t="s">
        <v>34</v>
      </c>
      <c r="E74" s="52"/>
      <c r="F74" s="52"/>
      <c r="G74" s="52"/>
      <c r="H74" s="52"/>
      <c r="I74" s="52"/>
      <c r="J74" s="52"/>
      <c r="K74" s="55" t="s">
        <v>35</v>
      </c>
      <c r="L74" s="52"/>
    </row>
    <row r="75" customFormat="false" ht="18" hidden="false" customHeight="false" outlineLevel="0" collapsed="false">
      <c r="A75" s="54"/>
      <c r="B75" s="55" t="s">
        <v>36</v>
      </c>
      <c r="C75" s="52"/>
      <c r="D75" s="55" t="s">
        <v>37</v>
      </c>
      <c r="E75" s="52"/>
      <c r="F75" s="52"/>
      <c r="G75" s="52"/>
      <c r="H75" s="52"/>
      <c r="I75" s="52"/>
      <c r="J75" s="52"/>
      <c r="K75" s="55" t="s">
        <v>37</v>
      </c>
      <c r="L75" s="52"/>
    </row>
    <row r="76" customFormat="false" ht="18" hidden="false" customHeight="false" outlineLevel="0" collapsed="false">
      <c r="A76" s="54"/>
      <c r="B76" s="55" t="s">
        <v>38</v>
      </c>
      <c r="C76" s="54"/>
      <c r="D76" s="56" t="s">
        <v>38</v>
      </c>
      <c r="E76" s="54"/>
      <c r="F76" s="54"/>
      <c r="G76" s="54"/>
      <c r="H76" s="54"/>
      <c r="I76" s="54"/>
      <c r="J76" s="54"/>
      <c r="K76" s="56" t="s">
        <v>38</v>
      </c>
      <c r="L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5" hidden="false" customHeight="true" outlineLevel="0" collapsed="false">
      <c r="A78" s="57" t="s">
        <v>39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68:K68"/>
    <mergeCell ref="A71:B71"/>
    <mergeCell ref="C71:E71"/>
    <mergeCell ref="I71:K71"/>
    <mergeCell ref="C72:E72"/>
    <mergeCell ref="H72:L72"/>
    <mergeCell ref="A78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5-03-28T22:26:13Z</dcterms:modified>
  <cp:revision>0</cp:revision>
  <dc:subject/>
  <dc:title/>
</cp:coreProperties>
</file>