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Wilma Patricia Pérez Pérez</t>
  </si>
  <si>
    <t xml:space="preserve">    Lic. Mario Arnulfo Arroyo Guerrero </t>
  </si>
  <si>
    <t xml:space="preserve">            Vo. Bo. </t>
  </si>
  <si>
    <t xml:space="preserve">Lic. Mario Arnulfo Arroyo Guerrero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eDrive%20-%20Ministerio%20De%20Educacion/Analisis%20documental%202023/ARCHIVOS%20CARMEN/viaticos%20del%20mes%20JUNIO%202024/Vi&#225;ticos%20por%20meses%20del%20a&#241;o%202023/CARPETA%20Viaticos%20por%20meses%20en%20el%20a&#241;o%202021/viaticos%20de%20mes%20de%20Noviembre%202021/FIN-FOR-24_deta_via_ext_sin%20antic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13">
          <cell r="C13" t="str">
            <v>DIRECCIÓN DEPARTAMENTAL DE EDUCACIÓN DE BAJA VERAPAZ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H49" activeCellId="0" sqref="H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tr">
        <f aca="false">'[1]formato de viáticos'!$C$13</f>
        <v>DIRECCIÓN DEPARTAMENTAL DE EDUCACIÓN DE BAJA VERAPAZ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/>
      <c r="H42" s="48" t="s">
        <v>23</v>
      </c>
      <c r="I42" s="49" t="s">
        <v>24</v>
      </c>
      <c r="J42" s="49"/>
      <c r="K42" s="49"/>
    </row>
    <row r="43" customFormat="false" ht="15" hidden="false" customHeight="false" outlineLevel="0" collapsed="false">
      <c r="A43" s="50"/>
      <c r="B43" s="50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5-03-04T22:00:44Z</cp:lastPrinted>
  <dcterms:modified xsi:type="dcterms:W3CDTF">2025-03-04T22:01:16Z</dcterms:modified>
  <cp:revision>0</cp:revision>
  <dc:subject/>
  <dc:title/>
</cp:coreProperties>
</file>