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MAYO 2024-" sheetId="1" state="visible" r:id="rId2"/>
    <sheet name="FIN-FOR-23 -MAYO 2024-" sheetId="2" state="visible" r:id="rId3"/>
  </sheets>
  <definedNames>
    <definedName function="false" hidden="false" localSheetId="0" name="_xlnm.Print_Area" vbProcedure="false">'FIN-FOR-12 -MAYO 2024-'!$A$1:$M$43</definedName>
    <definedName function="false" hidden="false" localSheetId="0" name="_xlnm.Print_Titles" vbProcedure="false">'FIN-FOR-12 -MAYO 2024-'!$1:$18</definedName>
    <definedName function="false" hidden="false" localSheetId="1" name="_xlnm.Print_Area" vbProcedure="false">'FIN-FOR-23 -MAYO 2024-'!$A$1:$L$44</definedName>
    <definedName function="false" hidden="false" localSheetId="1" name="_xlnm.Print_Titles" vbProcedure="false">'FIN-FOR-23 -MAY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da. Marcia Paola Hernández Ramos de Pineda</t>
  </si>
  <si>
    <t xml:space="preserve">Vo.Bo. </t>
  </si>
  <si>
    <t xml:space="preserve">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4</t>
  </si>
  <si>
    <t xml:space="preserve">DIRECCION DEPARTAMENTAL DE EDUCACION DE EL PROGRESO</t>
  </si>
  <si>
    <t xml:space="preserve">SIN ANTICIPO</t>
  </si>
  <si>
    <t xml:space="preserve">GRACIELA ORELLANA OAJACA</t>
  </si>
  <si>
    <t xml:space="preserve">DIREH, MINEDUC, GUATEMALA</t>
  </si>
  <si>
    <t xml:space="preserve">ENTREGA Y RECEPCIÓN DE DOCUMENTOS DE LA SECCIÓN DE RRHH.</t>
  </si>
  <si>
    <t xml:space="preserve">ENTREGA DE CUADROS DE MOVIMIENTO, LICENCIAS A DOCENTES, BOLETAS DE REINTEGRO, ENTRE OTROS.</t>
  </si>
  <si>
    <t xml:space="preserve">ELVIRA CRUZ RAMIREZ</t>
  </si>
  <si>
    <t xml:space="preserve">SANSARE, SAN CRISTOBAL AC., EL PROGRESO</t>
  </si>
  <si>
    <t xml:space="preserve">CAPACITAR A DOCENTES DE SERVICIO FUNERARIO ESCOLAR, PROGRAMA SALUD INTEGRAL, INDEMNIZACIÓN POST MORTEN.</t>
  </si>
  <si>
    <t xml:space="preserve">DAR A CONOCER LA INFORMACIÓN A DOCENTES Y DAR RESPUESTAS A DUDAS DE LOS PARTICIPANTES</t>
  </si>
  <si>
    <t xml:space="preserve">MARVIN AROLDO SANCHEZ RAMOS</t>
  </si>
  <si>
    <t xml:space="preserve">MINEDUC, GUATEMALA, EL JICARO, MORAZÁN, EL PROGRESO</t>
  </si>
  <si>
    <t xml:space="preserve">TRASLADO DE PERSONAL DE LA DIDEDUC PARA COMISIONES OFICIALES Y ENTREGA DE DOCUMENTOS.</t>
  </si>
  <si>
    <t xml:space="preserve">ENTREGA DE DOCUMENTOS Y RETORNO DE PERSONAL DE COMISIONES DE LA DIDEDUC, EL PROGRESO</t>
  </si>
  <si>
    <t xml:space="preserve">AIMÉE MAGALÍ QUIROA MORALES</t>
  </si>
  <si>
    <t xml:space="preserve">DIREH, CONGRESO DE LA REPÚBLCA, GUATEMALA</t>
  </si>
  <si>
    <t xml:space="preserve">EVELIN YESENIA MANSILLA PALENCIA</t>
  </si>
  <si>
    <t xml:space="preserve">SANSARE, SAN ANTONIO LA PAZ, EL PROGRESO</t>
  </si>
  <si>
    <t xml:space="preserve">APLICACIÓN DE INSTRUMENTO PARA LA INCLUSIÓN Y LA EQUIDAD, ADECUACIONES CURRICULARES, ENTREGA DE INSUMOS.</t>
  </si>
  <si>
    <t xml:space="preserve">ORIENTACIÓN A DIRECTORES, VERIFICACIÓN DE NECESIDADES DE FORMACIÓN PARA PADRES Y DOCENTES.</t>
  </si>
  <si>
    <t xml:space="preserve">GLADYS NOEMI ESTRADA ESTRADA</t>
  </si>
  <si>
    <t xml:space="preserve">DIREH, MINEDUC, BANCO CHN,  GUATEMALA</t>
  </si>
  <si>
    <t xml:space="preserve">MARCO TULIO DEL CID ORELLANA</t>
  </si>
  <si>
    <t xml:space="preserve">SAN ANTONIO LA PAZ, MORAZAN, EL PROGRESO, DIDECO, DAFI, MINEDUC, GUATEMALA.</t>
  </si>
  <si>
    <t xml:space="preserve">YLCE VICTORIA VARGAS ROMERO DE ARRIVILLAGA</t>
  </si>
  <si>
    <t xml:space="preserve">DIDECO, MINEDUC, GUATEMALA</t>
  </si>
  <si>
    <t xml:space="preserve">ELABORACIÓN DE CONTRATO DE SERVICIOS  PROFESIONALES</t>
  </si>
  <si>
    <t xml:space="preserve">REVISIÓN DE EXPEDIENTE Y ELABORACIÓN DE CONTRATO PARA ACUERDO MINISTERIAL</t>
  </si>
  <si>
    <t xml:space="preserve">SANARATE, EL JICARO, EL PROGRESO, DIREH, MINEDUC, GUATEMALA.</t>
  </si>
  <si>
    <t xml:space="preserve">MICHETLL EUGENIA BOTEO DEL CID DE MORALES</t>
  </si>
  <si>
    <t xml:space="preserve">MINEDUC, GUATEMALA. </t>
  </si>
  <si>
    <t xml:space="preserve">REUNIÓN DE PROCESO DE SIMPLIFICACIÓN Y AUTOMATIZACIÓN DE TRÁMITE DE AUTENTICA DOCTOS. EDUCATIVOS Y TRADUCTOR JURADO.</t>
  </si>
  <si>
    <t xml:space="preserve">CONOCER EL PROCESO DE SIMPLIFICACIÓN Y AUTOMATIZACIÓN DE TRÁMITE DE AUTENTICA DOCTOS. EDUCATIVOS Y TRADUCTOR JURADO.</t>
  </si>
  <si>
    <t xml:space="preserve">EL JICARO, SAN CRISTOBAL AC., MORAZAN, EL PROGRESO, MINEDUC, GUATEMALA.</t>
  </si>
  <si>
    <t xml:space="preserve">ANA PATRICIA ORELLANA DE LEÓN</t>
  </si>
  <si>
    <t xml:space="preserve">DIREH, MINFIN, MINEDUC, GUATEMALA.</t>
  </si>
  <si>
    <t xml:space="preserve">ENTREGA DE PRESTACIONES LABORALES, CUADROS DE MOVIMIENTO DOCENTES 021 POR MATERNIDAD Y ACCIDENTE.</t>
  </si>
  <si>
    <t xml:space="preserve">DIREH, MINEDUC, GUATEMALA.</t>
  </si>
  <si>
    <t xml:space="preserve">ENTREGA DE PRESTACIONES LABORALES, RECISIONES DE CONTRATO, BAJA DE USUARIOS, EXPEDIENTES ORDEN FRANCISCO MARROQUÍN</t>
  </si>
  <si>
    <t xml:space="preserve">LUISA MARIA CALDERON SOLIS</t>
  </si>
  <si>
    <t xml:space="preserve">DAFI, MINEDUC, GUATEMALA</t>
  </si>
  <si>
    <t xml:space="preserve">ENTREGA DE DOCUMENTOS FINANCIEROS, SOLICITUD DE CUOTAS, REPROGRAMACIONES Y MODIFICACIONES PRESUPUESTARIAS</t>
  </si>
  <si>
    <t xml:space="preserve">RECEPCIÓN DE DOCUMENTOS FINANCIEROS Y ENTREGA DE CUOTAS PENDIENTES.</t>
  </si>
  <si>
    <t xml:space="preserve">CHIQUIMULA, SAN AGUSTIN AC., SANSARE, MORAZAN, EL PROGRESO, DIREH, ONSEC, MINEDUC, GUATEMALA.</t>
  </si>
  <si>
    <t xml:space="preserve">EL JICARO, MORAZAN, SAN AGUSTIN AC., EL PROGRESO.</t>
  </si>
  <si>
    <t xml:space="preserve">TALLER A DOCENTES EN PROCESOS DE INCLUSIÓN, IGUALDAD Y PARTICIPACIÓN</t>
  </si>
  <si>
    <t xml:space="preserve">ENTREGA DE MATERIALES EDUCATIVOS, INSUMOS.</t>
  </si>
  <si>
    <t xml:space="preserve">DIDEMAG, MINEDUC, GUATEMALA</t>
  </si>
  <si>
    <t xml:space="preserve">REUNIÓN CON DELEGADOS DE DIDEMAG, ENTREGA DE EXPEDIENTES PROPUESTOS PARA ORDEN FRANCISO MARROQUIN</t>
  </si>
  <si>
    <t xml:space="preserve">CAPACITACIÓB EN PROCESO DE APORTE ECONÓMICO POR GASTOS FUNERARIOS, PROGRAMA SALUD INTEGRAL Y ENTREGA DE EXPEDIENTES PARA ORDEN FRANCISCO MARROQUIN.</t>
  </si>
  <si>
    <t xml:space="preserve">Licda. Luisa María Calderón Solís.</t>
  </si>
  <si>
    <t xml:space="preserve">Directora Departamental de Educación El Progreso en Fun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A37:B37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A37" activeCellId="0" sqref="A37:IV37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4" t="s">
        <v>11</v>
      </c>
      <c r="E15" s="74" t="s">
        <v>12</v>
      </c>
      <c r="F15" s="74" t="s">
        <v>13</v>
      </c>
      <c r="G15" s="74" t="s">
        <v>14</v>
      </c>
      <c r="H15" s="75" t="s">
        <v>15</v>
      </c>
      <c r="I15" s="75"/>
      <c r="J15" s="75"/>
      <c r="K15" s="75"/>
      <c r="L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6" t="s">
        <v>16</v>
      </c>
      <c r="I16" s="76"/>
      <c r="J16" s="76"/>
      <c r="K16" s="76"/>
      <c r="L16" s="76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7" t="s">
        <v>17</v>
      </c>
      <c r="I17" s="77"/>
      <c r="J17" s="78" t="s">
        <v>19</v>
      </c>
      <c r="K17" s="78" t="s">
        <v>20</v>
      </c>
      <c r="L17" s="79" t="s">
        <v>21</v>
      </c>
    </row>
    <row r="18" customFormat="false" ht="66.75" hidden="false" customHeight="true" outlineLevel="0" collapsed="false">
      <c r="A18" s="73"/>
      <c r="B18" s="74"/>
      <c r="C18" s="74"/>
      <c r="D18" s="74"/>
      <c r="E18" s="74"/>
      <c r="F18" s="74"/>
      <c r="G18" s="74"/>
      <c r="H18" s="80" t="s">
        <v>22</v>
      </c>
      <c r="I18" s="78" t="s">
        <v>23</v>
      </c>
      <c r="J18" s="78"/>
      <c r="K18" s="78"/>
      <c r="L18" s="79"/>
    </row>
    <row r="19" customFormat="false" ht="75" hidden="false" customHeight="true" outlineLevel="0" collapsed="false">
      <c r="A19" s="81" t="n">
        <v>1</v>
      </c>
      <c r="B19" s="82" t="s">
        <v>37</v>
      </c>
      <c r="C19" s="83" t="s">
        <v>38</v>
      </c>
      <c r="D19" s="84" t="s">
        <v>39</v>
      </c>
      <c r="E19" s="84" t="s">
        <v>40</v>
      </c>
      <c r="F19" s="85" t="n">
        <v>420</v>
      </c>
      <c r="G19" s="86" t="n">
        <v>2</v>
      </c>
      <c r="H19" s="87" t="n">
        <v>0</v>
      </c>
      <c r="I19" s="87" t="n">
        <v>0</v>
      </c>
      <c r="J19" s="86" t="n">
        <v>1</v>
      </c>
      <c r="K19" s="88" t="n">
        <v>310.95</v>
      </c>
      <c r="L19" s="89" t="n">
        <f aca="false">H19+I19+K19</f>
        <v>310.95</v>
      </c>
    </row>
    <row r="20" customFormat="false" ht="75" hidden="false" customHeight="true" outlineLevel="0" collapsed="false">
      <c r="A20" s="90" t="n">
        <v>2</v>
      </c>
      <c r="B20" s="91" t="s">
        <v>41</v>
      </c>
      <c r="C20" s="92" t="s">
        <v>42</v>
      </c>
      <c r="D20" s="93" t="s">
        <v>43</v>
      </c>
      <c r="E20" s="93" t="s">
        <v>44</v>
      </c>
      <c r="F20" s="94" t="n">
        <v>420</v>
      </c>
      <c r="G20" s="95" t="n">
        <v>1</v>
      </c>
      <c r="H20" s="96" t="n">
        <v>0</v>
      </c>
      <c r="I20" s="96" t="n">
        <v>0</v>
      </c>
      <c r="J20" s="95" t="n">
        <v>0.5</v>
      </c>
      <c r="K20" s="97" t="n">
        <v>65</v>
      </c>
      <c r="L20" s="89" t="n">
        <f aca="false">H20+I20+K20</f>
        <v>65</v>
      </c>
    </row>
    <row r="21" customFormat="false" ht="75" hidden="false" customHeight="true" outlineLevel="0" collapsed="false">
      <c r="A21" s="90" t="n">
        <v>3</v>
      </c>
      <c r="B21" s="91" t="s">
        <v>45</v>
      </c>
      <c r="C21" s="92" t="s">
        <v>46</v>
      </c>
      <c r="D21" s="98" t="s">
        <v>47</v>
      </c>
      <c r="E21" s="98" t="s">
        <v>48</v>
      </c>
      <c r="F21" s="94" t="n">
        <v>420</v>
      </c>
      <c r="G21" s="95" t="n">
        <v>4</v>
      </c>
      <c r="H21" s="96" t="n">
        <v>0</v>
      </c>
      <c r="I21" s="96" t="n">
        <v>0</v>
      </c>
      <c r="J21" s="95" t="n">
        <v>2</v>
      </c>
      <c r="K21" s="97" t="n">
        <v>452.5</v>
      </c>
      <c r="L21" s="89" t="n">
        <f aca="false">H21+I21+K21</f>
        <v>452.5</v>
      </c>
    </row>
    <row r="22" customFormat="false" ht="75" hidden="false" customHeight="true" outlineLevel="0" collapsed="false">
      <c r="A22" s="90" t="n">
        <v>4</v>
      </c>
      <c r="B22" s="91" t="s">
        <v>49</v>
      </c>
      <c r="C22" s="92" t="s">
        <v>50</v>
      </c>
      <c r="D22" s="93" t="s">
        <v>39</v>
      </c>
      <c r="E22" s="93" t="s">
        <v>40</v>
      </c>
      <c r="F22" s="94" t="n">
        <v>420</v>
      </c>
      <c r="G22" s="95" t="n">
        <v>2</v>
      </c>
      <c r="H22" s="96" t="n">
        <v>0</v>
      </c>
      <c r="I22" s="96" t="n">
        <v>0</v>
      </c>
      <c r="J22" s="95" t="n">
        <v>1</v>
      </c>
      <c r="K22" s="97" t="n">
        <v>251.5</v>
      </c>
      <c r="L22" s="89" t="n">
        <f aca="false">H22+I22+K22</f>
        <v>251.5</v>
      </c>
    </row>
    <row r="23" customFormat="false" ht="75" hidden="false" customHeight="true" outlineLevel="0" collapsed="false">
      <c r="A23" s="90" t="n">
        <v>5</v>
      </c>
      <c r="B23" s="91" t="s">
        <v>51</v>
      </c>
      <c r="C23" s="92" t="s">
        <v>52</v>
      </c>
      <c r="D23" s="93" t="s">
        <v>53</v>
      </c>
      <c r="E23" s="93" t="s">
        <v>54</v>
      </c>
      <c r="F23" s="94" t="n">
        <v>420</v>
      </c>
      <c r="G23" s="95" t="n">
        <v>2</v>
      </c>
      <c r="H23" s="96" t="n">
        <v>0</v>
      </c>
      <c r="I23" s="96" t="n">
        <v>0</v>
      </c>
      <c r="J23" s="95" t="n">
        <v>1</v>
      </c>
      <c r="K23" s="97" t="n">
        <v>270</v>
      </c>
      <c r="L23" s="89" t="n">
        <f aca="false">H23+I23+K23</f>
        <v>270</v>
      </c>
    </row>
    <row r="24" customFormat="false" ht="75" hidden="false" customHeight="true" outlineLevel="0" collapsed="false">
      <c r="A24" s="90" t="n">
        <v>6</v>
      </c>
      <c r="B24" s="91" t="s">
        <v>55</v>
      </c>
      <c r="C24" s="92" t="s">
        <v>56</v>
      </c>
      <c r="D24" s="93" t="s">
        <v>39</v>
      </c>
      <c r="E24" s="93" t="s">
        <v>40</v>
      </c>
      <c r="F24" s="94" t="n">
        <v>420</v>
      </c>
      <c r="G24" s="95" t="n">
        <v>2</v>
      </c>
      <c r="H24" s="96" t="n">
        <v>0</v>
      </c>
      <c r="I24" s="96" t="n">
        <v>0</v>
      </c>
      <c r="J24" s="95" t="n">
        <v>1</v>
      </c>
      <c r="K24" s="97" t="n">
        <v>313.4</v>
      </c>
      <c r="L24" s="99" t="n">
        <f aca="false">H24+I24+K24</f>
        <v>313.4</v>
      </c>
    </row>
    <row r="25" customFormat="false" ht="75" hidden="false" customHeight="true" outlineLevel="0" collapsed="false">
      <c r="A25" s="90" t="n">
        <v>7</v>
      </c>
      <c r="B25" s="91" t="s">
        <v>57</v>
      </c>
      <c r="C25" s="92" t="s">
        <v>58</v>
      </c>
      <c r="D25" s="98" t="s">
        <v>47</v>
      </c>
      <c r="E25" s="98" t="s">
        <v>48</v>
      </c>
      <c r="F25" s="94" t="n">
        <v>420</v>
      </c>
      <c r="G25" s="95" t="n">
        <v>5</v>
      </c>
      <c r="H25" s="96" t="n">
        <v>0</v>
      </c>
      <c r="I25" s="96" t="n">
        <v>0</v>
      </c>
      <c r="J25" s="95" t="n">
        <v>2.5</v>
      </c>
      <c r="K25" s="97" t="n">
        <v>612.9</v>
      </c>
      <c r="L25" s="99" t="n">
        <f aca="false">H25+I25+K25</f>
        <v>612.9</v>
      </c>
    </row>
    <row r="26" customFormat="false" ht="75" hidden="false" customHeight="true" outlineLevel="0" collapsed="false">
      <c r="A26" s="90" t="n">
        <v>8</v>
      </c>
      <c r="B26" s="91" t="s">
        <v>59</v>
      </c>
      <c r="C26" s="92" t="s">
        <v>60</v>
      </c>
      <c r="D26" s="93" t="s">
        <v>61</v>
      </c>
      <c r="E26" s="93" t="s">
        <v>62</v>
      </c>
      <c r="F26" s="94" t="n">
        <v>420</v>
      </c>
      <c r="G26" s="95" t="n">
        <v>1</v>
      </c>
      <c r="H26" s="96" t="n">
        <v>0</v>
      </c>
      <c r="I26" s="96" t="n">
        <v>0</v>
      </c>
      <c r="J26" s="95" t="n">
        <v>0.5</v>
      </c>
      <c r="K26" s="97" t="n">
        <v>139.5</v>
      </c>
      <c r="L26" s="99" t="n">
        <f aca="false">H26+I26+K26</f>
        <v>139.5</v>
      </c>
    </row>
    <row r="27" customFormat="false" ht="75" hidden="false" customHeight="true" outlineLevel="0" collapsed="false">
      <c r="A27" s="90" t="n">
        <v>9</v>
      </c>
      <c r="B27" s="100" t="s">
        <v>45</v>
      </c>
      <c r="C27" s="92" t="s">
        <v>63</v>
      </c>
      <c r="D27" s="98" t="s">
        <v>47</v>
      </c>
      <c r="E27" s="98" t="s">
        <v>48</v>
      </c>
      <c r="F27" s="94" t="n">
        <v>420</v>
      </c>
      <c r="G27" s="95" t="n">
        <v>4</v>
      </c>
      <c r="H27" s="96" t="n">
        <v>0</v>
      </c>
      <c r="I27" s="96" t="n">
        <v>0</v>
      </c>
      <c r="J27" s="95" t="n">
        <v>2</v>
      </c>
      <c r="K27" s="97" t="n">
        <v>391</v>
      </c>
      <c r="L27" s="99" t="n">
        <f aca="false">H27+I27+K27</f>
        <v>391</v>
      </c>
    </row>
    <row r="28" customFormat="false" ht="87" hidden="false" customHeight="true" outlineLevel="0" collapsed="false">
      <c r="A28" s="90" t="n">
        <v>10</v>
      </c>
      <c r="B28" s="91" t="s">
        <v>64</v>
      </c>
      <c r="C28" s="92" t="s">
        <v>65</v>
      </c>
      <c r="D28" s="93" t="s">
        <v>66</v>
      </c>
      <c r="E28" s="93" t="s">
        <v>67</v>
      </c>
      <c r="F28" s="94" t="n">
        <v>420</v>
      </c>
      <c r="G28" s="95" t="n">
        <v>1</v>
      </c>
      <c r="H28" s="96" t="n">
        <v>0</v>
      </c>
      <c r="I28" s="96" t="n">
        <v>0</v>
      </c>
      <c r="J28" s="95" t="n">
        <v>0.5</v>
      </c>
      <c r="K28" s="97" t="n">
        <v>115.5</v>
      </c>
      <c r="L28" s="99" t="n">
        <f aca="false">H28+I28+K28</f>
        <v>115.5</v>
      </c>
    </row>
    <row r="29" customFormat="false" ht="75" hidden="false" customHeight="true" outlineLevel="0" collapsed="false">
      <c r="A29" s="90" t="n">
        <v>11</v>
      </c>
      <c r="B29" s="91" t="s">
        <v>57</v>
      </c>
      <c r="C29" s="92" t="s">
        <v>68</v>
      </c>
      <c r="D29" s="98" t="s">
        <v>47</v>
      </c>
      <c r="E29" s="98" t="s">
        <v>48</v>
      </c>
      <c r="F29" s="94" t="n">
        <v>420</v>
      </c>
      <c r="G29" s="95" t="n">
        <v>5</v>
      </c>
      <c r="H29" s="101" t="n">
        <v>0</v>
      </c>
      <c r="I29" s="101" t="n">
        <v>0</v>
      </c>
      <c r="J29" s="95" t="n">
        <v>2.5</v>
      </c>
      <c r="K29" s="97" t="n">
        <v>623.5</v>
      </c>
      <c r="L29" s="99" t="n">
        <f aca="false">H29+I29+K29</f>
        <v>623.5</v>
      </c>
    </row>
    <row r="30" customFormat="false" ht="75" hidden="false" customHeight="true" outlineLevel="0" collapsed="false">
      <c r="A30" s="90" t="n">
        <v>12</v>
      </c>
      <c r="B30" s="91" t="s">
        <v>69</v>
      </c>
      <c r="C30" s="92" t="s">
        <v>70</v>
      </c>
      <c r="D30" s="93" t="s">
        <v>39</v>
      </c>
      <c r="E30" s="93" t="s">
        <v>71</v>
      </c>
      <c r="F30" s="94" t="n">
        <v>420</v>
      </c>
      <c r="G30" s="95" t="n">
        <v>1</v>
      </c>
      <c r="H30" s="96" t="n">
        <v>0</v>
      </c>
      <c r="I30" s="96" t="n">
        <v>0</v>
      </c>
      <c r="J30" s="95" t="n">
        <v>0.5</v>
      </c>
      <c r="K30" s="97" t="n">
        <v>68</v>
      </c>
      <c r="L30" s="99" t="n">
        <f aca="false">H30+I30+K30</f>
        <v>68</v>
      </c>
    </row>
    <row r="31" customFormat="false" ht="93" hidden="false" customHeight="true" outlineLevel="0" collapsed="false">
      <c r="A31" s="90" t="n">
        <v>13</v>
      </c>
      <c r="B31" s="91" t="s">
        <v>55</v>
      </c>
      <c r="C31" s="92" t="s">
        <v>72</v>
      </c>
      <c r="D31" s="93" t="s">
        <v>39</v>
      </c>
      <c r="E31" s="93" t="s">
        <v>73</v>
      </c>
      <c r="F31" s="94" t="n">
        <v>420</v>
      </c>
      <c r="G31" s="95" t="n">
        <v>1</v>
      </c>
      <c r="H31" s="96" t="n">
        <v>0</v>
      </c>
      <c r="I31" s="96" t="n">
        <v>0</v>
      </c>
      <c r="J31" s="95" t="n">
        <v>0.5</v>
      </c>
      <c r="K31" s="97" t="n">
        <v>148</v>
      </c>
      <c r="L31" s="99" t="n">
        <f aca="false">H31+I31+K31</f>
        <v>148</v>
      </c>
    </row>
    <row r="32" customFormat="false" ht="75" hidden="false" customHeight="true" outlineLevel="0" collapsed="false">
      <c r="A32" s="90" t="n">
        <v>14</v>
      </c>
      <c r="B32" s="91" t="s">
        <v>74</v>
      </c>
      <c r="C32" s="92" t="s">
        <v>75</v>
      </c>
      <c r="D32" s="93" t="s">
        <v>76</v>
      </c>
      <c r="E32" s="93" t="s">
        <v>77</v>
      </c>
      <c r="F32" s="94" t="n">
        <v>420</v>
      </c>
      <c r="G32" s="95" t="n">
        <v>1</v>
      </c>
      <c r="H32" s="96" t="n">
        <v>0</v>
      </c>
      <c r="I32" s="96" t="n">
        <v>0</v>
      </c>
      <c r="J32" s="95" t="n">
        <v>0.5</v>
      </c>
      <c r="K32" s="97" t="n">
        <v>195</v>
      </c>
      <c r="L32" s="99" t="n">
        <f aca="false">H32+I32+K32</f>
        <v>195</v>
      </c>
    </row>
    <row r="33" customFormat="false" ht="75" hidden="false" customHeight="true" outlineLevel="0" collapsed="false">
      <c r="A33" s="90" t="n">
        <v>15</v>
      </c>
      <c r="B33" s="91" t="s">
        <v>45</v>
      </c>
      <c r="C33" s="92" t="s">
        <v>78</v>
      </c>
      <c r="D33" s="98" t="s">
        <v>47</v>
      </c>
      <c r="E33" s="98" t="s">
        <v>48</v>
      </c>
      <c r="F33" s="94" t="n">
        <v>420</v>
      </c>
      <c r="G33" s="95" t="n">
        <v>5</v>
      </c>
      <c r="H33" s="96" t="n">
        <v>0</v>
      </c>
      <c r="I33" s="96" t="n">
        <v>0</v>
      </c>
      <c r="J33" s="95" t="n">
        <v>2.5</v>
      </c>
      <c r="K33" s="97" t="n">
        <v>501</v>
      </c>
      <c r="L33" s="99" t="n">
        <f aca="false">H33+I33+K33</f>
        <v>501</v>
      </c>
    </row>
    <row r="34" customFormat="false" ht="75" hidden="false" customHeight="true" outlineLevel="0" collapsed="false">
      <c r="A34" s="90" t="n">
        <v>16</v>
      </c>
      <c r="B34" s="91" t="s">
        <v>51</v>
      </c>
      <c r="C34" s="92" t="s">
        <v>79</v>
      </c>
      <c r="D34" s="93" t="s">
        <v>80</v>
      </c>
      <c r="E34" s="93" t="s">
        <v>81</v>
      </c>
      <c r="F34" s="94" t="n">
        <v>420</v>
      </c>
      <c r="G34" s="95" t="n">
        <v>3</v>
      </c>
      <c r="H34" s="96" t="n">
        <v>0</v>
      </c>
      <c r="I34" s="96" t="n">
        <v>0</v>
      </c>
      <c r="J34" s="95" t="n">
        <v>1.5</v>
      </c>
      <c r="K34" s="97" t="n">
        <v>378</v>
      </c>
      <c r="L34" s="99" t="n">
        <f aca="false">H34+I34+K34</f>
        <v>378</v>
      </c>
    </row>
    <row r="35" customFormat="false" ht="99.75" hidden="false" customHeight="true" outlineLevel="0" collapsed="false">
      <c r="A35" s="102" t="n">
        <v>17</v>
      </c>
      <c r="B35" s="103" t="s">
        <v>41</v>
      </c>
      <c r="C35" s="104" t="s">
        <v>82</v>
      </c>
      <c r="D35" s="105" t="s">
        <v>83</v>
      </c>
      <c r="E35" s="105" t="s">
        <v>84</v>
      </c>
      <c r="F35" s="106" t="n">
        <v>420</v>
      </c>
      <c r="G35" s="107" t="n">
        <v>1</v>
      </c>
      <c r="H35" s="108" t="n">
        <v>0</v>
      </c>
      <c r="I35" s="108" t="n">
        <v>0</v>
      </c>
      <c r="J35" s="107" t="n">
        <v>0.5</v>
      </c>
      <c r="K35" s="109" t="n">
        <v>133</v>
      </c>
      <c r="L35" s="110" t="n">
        <f aca="false">H35+I35+K35</f>
        <v>133</v>
      </c>
    </row>
    <row r="36" customFormat="false" ht="24.95" hidden="false" customHeight="true" outlineLevel="0" collapsed="false">
      <c r="A36" s="111" t="s">
        <v>25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2" t="n">
        <f aca="false">SUM(L19:L35)</f>
        <v>4968.75</v>
      </c>
    </row>
    <row r="37" customFormat="false" ht="60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</row>
    <row r="38" customFormat="false" ht="32.2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</row>
    <row r="39" s="117" customFormat="true" ht="12" hidden="false" customHeight="true" outlineLevel="0" collapsed="false">
      <c r="A39" s="58" t="s">
        <v>85</v>
      </c>
      <c r="B39" s="58"/>
      <c r="C39" s="115" t="str">
        <f aca="false">'FIN-FOR-12 -MAYO 2024-'!C36:E36</f>
        <v>Licda. Marcia Paola Hernández Ramos de Pineda</v>
      </c>
      <c r="D39" s="115"/>
      <c r="E39" s="115"/>
      <c r="F39" s="115"/>
      <c r="G39" s="58"/>
      <c r="H39" s="116" t="s">
        <v>28</v>
      </c>
      <c r="I39" s="115" t="str">
        <f aca="false">'FIN-FOR-12 -MAYO 2024-'!I36:L36</f>
        <v>Lic. Carlos Roberto Chavez Mejía</v>
      </c>
      <c r="J39" s="115"/>
      <c r="K39" s="115"/>
    </row>
    <row r="40" s="117" customFormat="true" ht="15" hidden="false" customHeight="false" outlineLevel="0" collapsed="false">
      <c r="A40" s="59"/>
      <c r="B40" s="117" t="s">
        <v>30</v>
      </c>
      <c r="C40" s="115" t="str">
        <f aca="false">'FIN-FOR-12 -MAYO 2024-'!C37:E37</f>
        <v>Jefa Sección Financiera</v>
      </c>
      <c r="D40" s="115"/>
      <c r="E40" s="115"/>
      <c r="F40" s="115"/>
      <c r="G40" s="58"/>
      <c r="H40" s="58" t="s">
        <v>86</v>
      </c>
      <c r="I40" s="58"/>
      <c r="J40" s="58"/>
      <c r="K40" s="58"/>
      <c r="L40" s="58"/>
    </row>
    <row r="41" customFormat="false" ht="12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6"/>
      <c r="I41" s="115"/>
      <c r="J41" s="115"/>
      <c r="K41" s="115"/>
      <c r="L41" s="119"/>
    </row>
    <row r="42" customFormat="false" ht="15" hidden="false" customHeight="false" outlineLevel="0" collapsed="false">
      <c r="A42" s="120"/>
      <c r="B42" s="119"/>
      <c r="C42" s="119"/>
      <c r="D42" s="119"/>
      <c r="E42" s="119"/>
      <c r="F42" s="119"/>
      <c r="G42" s="118"/>
      <c r="H42" s="119"/>
      <c r="I42" s="119"/>
      <c r="J42" s="119"/>
      <c r="K42" s="119"/>
      <c r="L42" s="119"/>
    </row>
    <row r="43" customFormat="false" ht="36" hidden="false" customHeight="true" outlineLevel="0" collapsed="false">
      <c r="A43" s="121" t="s">
        <v>33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</row>
    <row r="44" customFormat="false" ht="15" hidden="tru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F39"/>
    <mergeCell ref="I39:K39"/>
    <mergeCell ref="C40:F40"/>
    <mergeCell ref="H40:L40"/>
    <mergeCell ref="A41:B41"/>
    <mergeCell ref="C41:E41"/>
    <mergeCell ref="I41:K41"/>
    <mergeCell ref="A43:L44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5-30T18:11:44Z</cp:lastPrinted>
  <dcterms:modified xsi:type="dcterms:W3CDTF">2024-05-30T18:11:49Z</dcterms:modified>
  <cp:revision>0</cp:revision>
  <dc:subject/>
  <dc:title/>
</cp:coreProperties>
</file>