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 </t>
  </si>
  <si>
    <t xml:space="preserve">Mes y año</t>
  </si>
  <si>
    <t xml:space="preserve">NOMBRE DE LA DEPENDENCIA: </t>
  </si>
  <si>
    <t xml:space="preserve">DIRECCION DEPARTAMENTAL DE EDUCACION JUTIAPA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LIC. ROBERTO ANTONIO MÉNDEZ LÓPEZ</t>
  </si>
  <si>
    <t xml:space="preserve">LIC. EDUIARDO SABA CASTILLO CARIAS </t>
  </si>
  <si>
    <t xml:space="preserve">Vo. Bo.</t>
  </si>
  <si>
    <t xml:space="preserve">LICDA. MIRNA CAROLINA RAMIREZ PAZ </t>
  </si>
  <si>
    <t xml:space="preserve">ASISTENTE OPERACIONES DE CAJA </t>
  </si>
  <si>
    <t xml:space="preserve">COORDINADOR SECCION FINANCIERA </t>
  </si>
  <si>
    <t xml:space="preserve">DIRECTOR DEPARTAMENTAL DE EDUCACION JUTIAPA  EN FUNCIONES </t>
  </si>
  <si>
    <t xml:space="preserve">DIDEDUC-JUTIAPA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23" colorId="64" zoomScale="70" zoomScaleNormal="70" zoomScalePageLayoutView="100" workbookViewId="0">
      <selection pane="topLeft" activeCell="I50" activeCellId="0" sqref="I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44" customFormat="false" ht="15" hidden="false" customHeight="false" outlineLevel="0" collapsed="false">
      <c r="B44" s="1" t="s">
        <v>29</v>
      </c>
      <c r="D44" s="50" t="s">
        <v>29</v>
      </c>
      <c r="I44" s="50" t="s">
        <v>29</v>
      </c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5:K25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berto Antonio Mendez Lopez</cp:lastModifiedBy>
  <cp:lastPrinted>2020-11-03T17:06:38Z</cp:lastPrinted>
  <dcterms:modified xsi:type="dcterms:W3CDTF">2024-04-29T20:17:43Z</dcterms:modified>
  <cp:revision>0</cp:revision>
  <dc:subject/>
  <dc:title/>
</cp:coreProperties>
</file>