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 MAYO 2024 con V.A." sheetId="1" state="visible" r:id="rId2"/>
    <sheet name="viático MAYO 2024 sin V.A." sheetId="2" state="visible" r:id="rId3"/>
  </sheets>
  <definedNames>
    <definedName function="false" hidden="false" localSheetId="0" name="_xlnm.Print_Area" vbProcedure="false">'viático MAYO 2024 con V.A.'!$A$1:$M$43</definedName>
    <definedName function="false" hidden="false" localSheetId="0" name="_xlnm.Print_Titles" vbProcedure="false">'viático MAYO 2024 con V.A.'!$1:$18</definedName>
    <definedName function="false" hidden="false" localSheetId="1" name="_xlnm.Print_Area" vbProcedure="false">'viático MAYO 2024 sin V.A.'!$A$1:$L$43</definedName>
    <definedName function="false" hidden="false" localSheetId="1" name="_xlnm.Print_Titles" vbProcedure="false">'viático MAYO 2024 sin V.A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LIC.  WILSON  SOBERANIZ  SOT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51"/>
      <c r="G37" s="51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0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6" activeCellId="0" sqref="H16:L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3" t="s">
        <v>5</v>
      </c>
      <c r="B13" s="53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5"/>
      <c r="L14" s="56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1"/>
      <c r="G36" s="51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51"/>
      <c r="G37" s="51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06-03T22:43:14Z</cp:lastPrinted>
  <dcterms:modified xsi:type="dcterms:W3CDTF">2024-06-04T17:40:32Z</dcterms:modified>
  <cp:revision>0</cp:revision>
  <dc:subject/>
  <dc:title/>
</cp:coreProperties>
</file>